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hortterm" sheetId="2" state="visible" r:id="rId3"/>
    <sheet name="longterm" sheetId="3" state="visible" r:id="rId4"/>
    <sheet name="shortterm1 (english heading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ZEW Indicator of Economic Sentiment Germany, balances</t>
  </si>
  <si>
    <t xml:space="preserve">Economic Situation Germany, balances</t>
  </si>
  <si>
    <t xml:space="preserve">Mea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W Konjunkturerwartungen Deutschland</a:t>
            </a:r>
          </a:p>
        </c:rich>
      </c:tx>
      <c:layout>
        <c:manualLayout>
          <c:xMode val="edge"/>
          <c:yMode val="edge"/>
          <c:x val="0.282825664290344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370490386693"/>
          <c:y val="0.0806992646110179"/>
          <c:w val="0.977705767984446"/>
          <c:h val="0.917559024641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231:$A$255</c:f>
              <c:numCache>
                <c:formatCode>mmm\-yy</c:formatCode>
                <c:ptCount val="25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</c:numCache>
            </c:numRef>
          </c:cat>
          <c:val>
            <c:numRef>
              <c:f>data!$B$231:$B$255</c:f>
              <c:numCache>
                <c:formatCode>General</c:formatCode>
                <c:ptCount val="25"/>
                <c:pt idx="0">
                  <c:v>15.4</c:v>
                </c:pt>
                <c:pt idx="1">
                  <c:v>15.7</c:v>
                </c:pt>
                <c:pt idx="2">
                  <c:v>14.1</c:v>
                </c:pt>
                <c:pt idx="3">
                  <c:v>7.6</c:v>
                </c:pt>
                <c:pt idx="4">
                  <c:v>3.1</c:v>
                </c:pt>
                <c:pt idx="5">
                  <c:v>-9</c:v>
                </c:pt>
                <c:pt idx="6">
                  <c:v>-15.1</c:v>
                </c:pt>
                <c:pt idx="7">
                  <c:v>-37.6</c:v>
                </c:pt>
                <c:pt idx="8">
                  <c:v>-43.3</c:v>
                </c:pt>
                <c:pt idx="9">
                  <c:v>-48.3</c:v>
                </c:pt>
                <c:pt idx="10">
                  <c:v>-55.2</c:v>
                </c:pt>
                <c:pt idx="11">
                  <c:v>-53.8</c:v>
                </c:pt>
                <c:pt idx="12">
                  <c:v>-21.6</c:v>
                </c:pt>
                <c:pt idx="13">
                  <c:v>5.4</c:v>
                </c:pt>
                <c:pt idx="14">
                  <c:v>22.3</c:v>
                </c:pt>
                <c:pt idx="15">
                  <c:v>23.4</c:v>
                </c:pt>
                <c:pt idx="16">
                  <c:v>10.8</c:v>
                </c:pt>
                <c:pt idx="17">
                  <c:v>-16.9</c:v>
                </c:pt>
                <c:pt idx="18">
                  <c:v>-19.6</c:v>
                </c:pt>
                <c:pt idx="19">
                  <c:v>-25.5</c:v>
                </c:pt>
                <c:pt idx="20">
                  <c:v>-18.2</c:v>
                </c:pt>
                <c:pt idx="21">
                  <c:v>-11.5</c:v>
                </c:pt>
                <c:pt idx="22">
                  <c:v>-15.7</c:v>
                </c:pt>
                <c:pt idx="23">
                  <c:v>6.9</c:v>
                </c:pt>
                <c:pt idx="2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2560"/>
        <c:axId val="49796972"/>
      </c:lineChart>
      <c:dateAx>
        <c:axId val="8468256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6972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4979697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2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W Konjunkturerwartungen Deutschland</a:t>
            </a:r>
          </a:p>
        </c:rich>
      </c:tx>
      <c:layout>
        <c:manualLayout>
          <c:xMode val="edge"/>
          <c:yMode val="edge"/>
          <c:x val="0.282825664290344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5343826603019"/>
          <c:w val="0.97550226830849"/>
          <c:h val="0.908398916268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55</c:f>
              <c:strCache>
                <c:ptCount val="254"/>
                <c:pt idx="0">
                  <c:v>Dec-91</c:v>
                </c:pt>
                <c:pt idx="1">
                  <c:v>Jan-92</c:v>
                </c:pt>
                <c:pt idx="2">
                  <c:v>Feb-92</c:v>
                </c:pt>
                <c:pt idx="3">
                  <c:v>Mar-92</c:v>
                </c:pt>
                <c:pt idx="4">
                  <c:v>Apr-92</c:v>
                </c:pt>
                <c:pt idx="5">
                  <c:v>May-92</c:v>
                </c:pt>
                <c:pt idx="6">
                  <c:v>Jun-92</c:v>
                </c:pt>
                <c:pt idx="7">
                  <c:v>Jul-92</c:v>
                </c:pt>
                <c:pt idx="8">
                  <c:v>Aug-92</c:v>
                </c:pt>
                <c:pt idx="9">
                  <c:v>Sep-92</c:v>
                </c:pt>
                <c:pt idx="10">
                  <c:v>Oct-92</c:v>
                </c:pt>
                <c:pt idx="11">
                  <c:v>Nov-92</c:v>
                </c:pt>
                <c:pt idx="12">
                  <c:v>Dec-92</c:v>
                </c:pt>
                <c:pt idx="13">
                  <c:v>Jan-93</c:v>
                </c:pt>
                <c:pt idx="14">
                  <c:v>Feb-93</c:v>
                </c:pt>
                <c:pt idx="15">
                  <c:v>Mar-93</c:v>
                </c:pt>
                <c:pt idx="16">
                  <c:v>Apr-93</c:v>
                </c:pt>
                <c:pt idx="17">
                  <c:v>May-93</c:v>
                </c:pt>
                <c:pt idx="18">
                  <c:v>Jun-93</c:v>
                </c:pt>
                <c:pt idx="19">
                  <c:v>Jul-93</c:v>
                </c:pt>
                <c:pt idx="20">
                  <c:v>Aug-93</c:v>
                </c:pt>
                <c:pt idx="21">
                  <c:v>Sep-93</c:v>
                </c:pt>
                <c:pt idx="22">
                  <c:v>Oct-93</c:v>
                </c:pt>
                <c:pt idx="23">
                  <c:v>Nov-93</c:v>
                </c:pt>
                <c:pt idx="24">
                  <c:v>Dec-93</c:v>
                </c:pt>
                <c:pt idx="25">
                  <c:v>Jan-94</c:v>
                </c:pt>
                <c:pt idx="26">
                  <c:v>Feb-94</c:v>
                </c:pt>
                <c:pt idx="27">
                  <c:v>Mar-94</c:v>
                </c:pt>
                <c:pt idx="28">
                  <c:v>Apr-94</c:v>
                </c:pt>
                <c:pt idx="29">
                  <c:v>May-94</c:v>
                </c:pt>
                <c:pt idx="30">
                  <c:v>Jun-94</c:v>
                </c:pt>
                <c:pt idx="31">
                  <c:v>Jul-94</c:v>
                </c:pt>
                <c:pt idx="32">
                  <c:v>Aug-94</c:v>
                </c:pt>
                <c:pt idx="33">
                  <c:v>Sep-94</c:v>
                </c:pt>
                <c:pt idx="34">
                  <c:v>Oct-94</c:v>
                </c:pt>
                <c:pt idx="35">
                  <c:v>Nov-94</c:v>
                </c:pt>
                <c:pt idx="36">
                  <c:v>Dec-94</c:v>
                </c:pt>
                <c:pt idx="37">
                  <c:v>Jan-95</c:v>
                </c:pt>
                <c:pt idx="38">
                  <c:v>Feb-95</c:v>
                </c:pt>
                <c:pt idx="39">
                  <c:v>Mar-95</c:v>
                </c:pt>
                <c:pt idx="40">
                  <c:v>Apr-95</c:v>
                </c:pt>
                <c:pt idx="41">
                  <c:v>May-95</c:v>
                </c:pt>
                <c:pt idx="42">
                  <c:v>Jun-95</c:v>
                </c:pt>
                <c:pt idx="43">
                  <c:v>Jul-95</c:v>
                </c:pt>
                <c:pt idx="44">
                  <c:v>Aug-95</c:v>
                </c:pt>
                <c:pt idx="45">
                  <c:v>Sep-95</c:v>
                </c:pt>
                <c:pt idx="46">
                  <c:v>Oct-95</c:v>
                </c:pt>
                <c:pt idx="47">
                  <c:v>Nov-95</c:v>
                </c:pt>
                <c:pt idx="48">
                  <c:v>Dec-95</c:v>
                </c:pt>
                <c:pt idx="49">
                  <c:v>Jan-96</c:v>
                </c:pt>
                <c:pt idx="50">
                  <c:v>Feb-96</c:v>
                </c:pt>
                <c:pt idx="51">
                  <c:v>Mar-96</c:v>
                </c:pt>
                <c:pt idx="52">
                  <c:v>Apr-96</c:v>
                </c:pt>
                <c:pt idx="53">
                  <c:v>May-96</c:v>
                </c:pt>
                <c:pt idx="54">
                  <c:v>Jun-96</c:v>
                </c:pt>
                <c:pt idx="55">
                  <c:v>Jul-96</c:v>
                </c:pt>
                <c:pt idx="56">
                  <c:v>Aug-96</c:v>
                </c:pt>
                <c:pt idx="57">
                  <c:v>Sep-96</c:v>
                </c:pt>
                <c:pt idx="58">
                  <c:v>Oct-96</c:v>
                </c:pt>
                <c:pt idx="59">
                  <c:v>Nov-96</c:v>
                </c:pt>
                <c:pt idx="60">
                  <c:v>Dec-96</c:v>
                </c:pt>
                <c:pt idx="61">
                  <c:v>Jan-97</c:v>
                </c:pt>
                <c:pt idx="62">
                  <c:v>Feb-97</c:v>
                </c:pt>
                <c:pt idx="63">
                  <c:v>Mar-97</c:v>
                </c:pt>
                <c:pt idx="64">
                  <c:v>Apr-97</c:v>
                </c:pt>
                <c:pt idx="65">
                  <c:v>May-97</c:v>
                </c:pt>
                <c:pt idx="66">
                  <c:v>Jun-97</c:v>
                </c:pt>
                <c:pt idx="67">
                  <c:v>Jul-97</c:v>
                </c:pt>
                <c:pt idx="68">
                  <c:v>Aug-97</c:v>
                </c:pt>
                <c:pt idx="69">
                  <c:v>Sep-97</c:v>
                </c:pt>
                <c:pt idx="70">
                  <c:v>Oct-97</c:v>
                </c:pt>
                <c:pt idx="71">
                  <c:v>Nov-97</c:v>
                </c:pt>
                <c:pt idx="72">
                  <c:v>Dec-97</c:v>
                </c:pt>
                <c:pt idx="73">
                  <c:v>Jan-98</c:v>
                </c:pt>
                <c:pt idx="74">
                  <c:v>Feb-98</c:v>
                </c:pt>
                <c:pt idx="75">
                  <c:v>Mar-98</c:v>
                </c:pt>
                <c:pt idx="76">
                  <c:v>Apr-98</c:v>
                </c:pt>
                <c:pt idx="77">
                  <c:v>May-98</c:v>
                </c:pt>
                <c:pt idx="78">
                  <c:v>Jun-98</c:v>
                </c:pt>
                <c:pt idx="79">
                  <c:v>Jul-98</c:v>
                </c:pt>
                <c:pt idx="80">
                  <c:v>Aug-98</c:v>
                </c:pt>
                <c:pt idx="81">
                  <c:v>Sep-98</c:v>
                </c:pt>
                <c:pt idx="82">
                  <c:v>Oct-98</c:v>
                </c:pt>
                <c:pt idx="83">
                  <c:v>Nov-98</c:v>
                </c:pt>
                <c:pt idx="84">
                  <c:v>Dec-98</c:v>
                </c:pt>
                <c:pt idx="85">
                  <c:v>Jan-99</c:v>
                </c:pt>
                <c:pt idx="86">
                  <c:v>Feb-99</c:v>
                </c:pt>
                <c:pt idx="87">
                  <c:v>Mar-99</c:v>
                </c:pt>
                <c:pt idx="88">
                  <c:v>Apr-99</c:v>
                </c:pt>
                <c:pt idx="89">
                  <c:v>May-99</c:v>
                </c:pt>
                <c:pt idx="90">
                  <c:v>Jun-99</c:v>
                </c:pt>
                <c:pt idx="91">
                  <c:v>Jul-99</c:v>
                </c:pt>
                <c:pt idx="92">
                  <c:v>Aug-99</c:v>
                </c:pt>
                <c:pt idx="93">
                  <c:v>Sep-99</c:v>
                </c:pt>
                <c:pt idx="94">
                  <c:v>Oct-99</c:v>
                </c:pt>
                <c:pt idx="95">
                  <c:v>Nov-99</c:v>
                </c:pt>
                <c:pt idx="96">
                  <c:v>Dec-99</c:v>
                </c:pt>
                <c:pt idx="97">
                  <c:v>Jan-00</c:v>
                </c:pt>
                <c:pt idx="98">
                  <c:v>Feb-00</c:v>
                </c:pt>
                <c:pt idx="99">
                  <c:v>Mar-00</c:v>
                </c:pt>
                <c:pt idx="100">
                  <c:v>Apr-00</c:v>
                </c:pt>
                <c:pt idx="101">
                  <c:v>May-00</c:v>
                </c:pt>
                <c:pt idx="102">
                  <c:v>Jun-00</c:v>
                </c:pt>
                <c:pt idx="103">
                  <c:v>Jul-00</c:v>
                </c:pt>
                <c:pt idx="104">
                  <c:v>Aug-00</c:v>
                </c:pt>
                <c:pt idx="105">
                  <c:v>Sep-00</c:v>
                </c:pt>
                <c:pt idx="106">
                  <c:v>Oct-00</c:v>
                </c:pt>
                <c:pt idx="107">
                  <c:v>Nov-00</c:v>
                </c:pt>
                <c:pt idx="108">
                  <c:v>Dec-00</c:v>
                </c:pt>
                <c:pt idx="109">
                  <c:v>Jan-01</c:v>
                </c:pt>
                <c:pt idx="110">
                  <c:v>Feb-01</c:v>
                </c:pt>
                <c:pt idx="111">
                  <c:v>Mar-01</c:v>
                </c:pt>
                <c:pt idx="112">
                  <c:v>Apr-01</c:v>
                </c:pt>
                <c:pt idx="113">
                  <c:v>May-01</c:v>
                </c:pt>
                <c:pt idx="114">
                  <c:v>Jun-01</c:v>
                </c:pt>
                <c:pt idx="115">
                  <c:v>Jul-01</c:v>
                </c:pt>
                <c:pt idx="116">
                  <c:v>Aug-01</c:v>
                </c:pt>
                <c:pt idx="117">
                  <c:v>Sep-01</c:v>
                </c:pt>
                <c:pt idx="118">
                  <c:v>Oct-01</c:v>
                </c:pt>
                <c:pt idx="119">
                  <c:v>Nov-01</c:v>
                </c:pt>
                <c:pt idx="120">
                  <c:v>Dec-01</c:v>
                </c:pt>
                <c:pt idx="121">
                  <c:v>Jan-02</c:v>
                </c:pt>
                <c:pt idx="122">
                  <c:v>Feb-02</c:v>
                </c:pt>
                <c:pt idx="123">
                  <c:v>Mar-02</c:v>
                </c:pt>
                <c:pt idx="124">
                  <c:v>Apr-02</c:v>
                </c:pt>
                <c:pt idx="125">
                  <c:v>May-02</c:v>
                </c:pt>
                <c:pt idx="126">
                  <c:v>Jun-02</c:v>
                </c:pt>
                <c:pt idx="127">
                  <c:v>Jul-02</c:v>
                </c:pt>
                <c:pt idx="128">
                  <c:v>Aug-02</c:v>
                </c:pt>
                <c:pt idx="129">
                  <c:v>Sep-02</c:v>
                </c:pt>
                <c:pt idx="130">
                  <c:v>Oct-02</c:v>
                </c:pt>
                <c:pt idx="131">
                  <c:v>Nov-02</c:v>
                </c:pt>
                <c:pt idx="132">
                  <c:v>Dec-02</c:v>
                </c:pt>
                <c:pt idx="133">
                  <c:v>Jan-03</c:v>
                </c:pt>
                <c:pt idx="134">
                  <c:v>Feb-03</c:v>
                </c:pt>
                <c:pt idx="135">
                  <c:v>Mar-03</c:v>
                </c:pt>
                <c:pt idx="136">
                  <c:v>Apr-03</c:v>
                </c:pt>
                <c:pt idx="137">
                  <c:v>May-03</c:v>
                </c:pt>
                <c:pt idx="138">
                  <c:v>Jun-03</c:v>
                </c:pt>
                <c:pt idx="139">
                  <c:v>Jul-03</c:v>
                </c:pt>
                <c:pt idx="140">
                  <c:v>Aug-03</c:v>
                </c:pt>
                <c:pt idx="141">
                  <c:v>Sep-03</c:v>
                </c:pt>
                <c:pt idx="142">
                  <c:v>Oct-03</c:v>
                </c:pt>
                <c:pt idx="143">
                  <c:v>Nov-03</c:v>
                </c:pt>
                <c:pt idx="144">
                  <c:v>Dec-03</c:v>
                </c:pt>
                <c:pt idx="145">
                  <c:v>Jan-04</c:v>
                </c:pt>
                <c:pt idx="146">
                  <c:v>Feb-04</c:v>
                </c:pt>
                <c:pt idx="147">
                  <c:v>Mar-04</c:v>
                </c:pt>
                <c:pt idx="148">
                  <c:v>Apr-04</c:v>
                </c:pt>
                <c:pt idx="149">
                  <c:v>May-04</c:v>
                </c:pt>
                <c:pt idx="150">
                  <c:v>Jun-04</c:v>
                </c:pt>
                <c:pt idx="151">
                  <c:v>Jul-04</c:v>
                </c:pt>
                <c:pt idx="152">
                  <c:v>Aug-04</c:v>
                </c:pt>
                <c:pt idx="153">
                  <c:v>Sep-04</c:v>
                </c:pt>
                <c:pt idx="154">
                  <c:v>Oct-04</c:v>
                </c:pt>
                <c:pt idx="155">
                  <c:v>Nov-04</c:v>
                </c:pt>
                <c:pt idx="156">
                  <c:v>Dec-04</c:v>
                </c:pt>
                <c:pt idx="157">
                  <c:v>Jan-05</c:v>
                </c:pt>
                <c:pt idx="158">
                  <c:v>Feb-05</c:v>
                </c:pt>
                <c:pt idx="159">
                  <c:v>Mar-05</c:v>
                </c:pt>
                <c:pt idx="160">
                  <c:v>Apr-05</c:v>
                </c:pt>
                <c:pt idx="161">
                  <c:v>May-05</c:v>
                </c:pt>
                <c:pt idx="162">
                  <c:v>Jun-05</c:v>
                </c:pt>
                <c:pt idx="163">
                  <c:v>Jul-05</c:v>
                </c:pt>
                <c:pt idx="164">
                  <c:v>Aug-05</c:v>
                </c:pt>
                <c:pt idx="165">
                  <c:v>Sep-05</c:v>
                </c:pt>
                <c:pt idx="166">
                  <c:v>Oct-05</c:v>
                </c:pt>
                <c:pt idx="167">
                  <c:v>Nov-05</c:v>
                </c:pt>
                <c:pt idx="168">
                  <c:v>Dec-05</c:v>
                </c:pt>
                <c:pt idx="169">
                  <c:v>Jan-06</c:v>
                </c:pt>
                <c:pt idx="170">
                  <c:v>Feb-06</c:v>
                </c:pt>
                <c:pt idx="171">
                  <c:v>Mar-06</c:v>
                </c:pt>
                <c:pt idx="172">
                  <c:v>Apr-06</c:v>
                </c:pt>
                <c:pt idx="173">
                  <c:v>May-06</c:v>
                </c:pt>
                <c:pt idx="174">
                  <c:v>Jun-06</c:v>
                </c:pt>
                <c:pt idx="175">
                  <c:v>Jul-06</c:v>
                </c:pt>
                <c:pt idx="176">
                  <c:v>Aug-06</c:v>
                </c:pt>
                <c:pt idx="177">
                  <c:v>Sep-06</c:v>
                </c:pt>
                <c:pt idx="178">
                  <c:v>Oct-06</c:v>
                </c:pt>
                <c:pt idx="179">
                  <c:v>Nov-06</c:v>
                </c:pt>
                <c:pt idx="180">
                  <c:v>Dec-06</c:v>
                </c:pt>
                <c:pt idx="181">
                  <c:v>Jan-07</c:v>
                </c:pt>
                <c:pt idx="182">
                  <c:v>Feb-07</c:v>
                </c:pt>
                <c:pt idx="183">
                  <c:v>Mar-07</c:v>
                </c:pt>
                <c:pt idx="184">
                  <c:v>Apr-07</c:v>
                </c:pt>
                <c:pt idx="185">
                  <c:v>May-07</c:v>
                </c:pt>
                <c:pt idx="186">
                  <c:v>Jun-07</c:v>
                </c:pt>
                <c:pt idx="187">
                  <c:v>Jul-07</c:v>
                </c:pt>
                <c:pt idx="188">
                  <c:v>Aug-07</c:v>
                </c:pt>
                <c:pt idx="189">
                  <c:v>Sep-07</c:v>
                </c:pt>
                <c:pt idx="190">
                  <c:v>Oct-07</c:v>
                </c:pt>
                <c:pt idx="191">
                  <c:v>Nov-07</c:v>
                </c:pt>
                <c:pt idx="192">
                  <c:v>Dec-07</c:v>
                </c:pt>
                <c:pt idx="193">
                  <c:v>Jan-08</c:v>
                </c:pt>
                <c:pt idx="194">
                  <c:v>Feb-08</c:v>
                </c:pt>
                <c:pt idx="195">
                  <c:v>Mar-08</c:v>
                </c:pt>
                <c:pt idx="196">
                  <c:v>Apr-08</c:v>
                </c:pt>
                <c:pt idx="197">
                  <c:v>May-08</c:v>
                </c:pt>
                <c:pt idx="198">
                  <c:v>Jun-08</c:v>
                </c:pt>
                <c:pt idx="199">
                  <c:v>Jul-08</c:v>
                </c:pt>
                <c:pt idx="200">
                  <c:v>Aug-08</c:v>
                </c:pt>
                <c:pt idx="201">
                  <c:v>Sep-08</c:v>
                </c:pt>
                <c:pt idx="202">
                  <c:v>Oct-08</c:v>
                </c:pt>
                <c:pt idx="203">
                  <c:v>Nov-08</c:v>
                </c:pt>
                <c:pt idx="204">
                  <c:v>Dec-08</c:v>
                </c:pt>
                <c:pt idx="205">
                  <c:v>Jan-09</c:v>
                </c:pt>
                <c:pt idx="206">
                  <c:v>Feb-09</c:v>
                </c:pt>
                <c:pt idx="207">
                  <c:v>Mar-09</c:v>
                </c:pt>
                <c:pt idx="208">
                  <c:v>Apr-09</c:v>
                </c:pt>
                <c:pt idx="209">
                  <c:v>May-09</c:v>
                </c:pt>
                <c:pt idx="210">
                  <c:v>Jun-09</c:v>
                </c:pt>
                <c:pt idx="211">
                  <c:v>Jul-09</c:v>
                </c:pt>
                <c:pt idx="212">
                  <c:v>Aug-09</c:v>
                </c:pt>
                <c:pt idx="213">
                  <c:v>Sep-09</c:v>
                </c:pt>
                <c:pt idx="214">
                  <c:v>Oct-09</c:v>
                </c:pt>
                <c:pt idx="215">
                  <c:v>Nov-09</c:v>
                </c:pt>
                <c:pt idx="216">
                  <c:v>Dec-09</c:v>
                </c:pt>
                <c:pt idx="217">
                  <c:v>Jan-10</c:v>
                </c:pt>
                <c:pt idx="218">
                  <c:v>Feb-10</c:v>
                </c:pt>
                <c:pt idx="219">
                  <c:v>Mar-10</c:v>
                </c:pt>
                <c:pt idx="220">
                  <c:v>Apr-10</c:v>
                </c:pt>
                <c:pt idx="221">
                  <c:v>May-10</c:v>
                </c:pt>
                <c:pt idx="222">
                  <c:v>Jun-10</c:v>
                </c:pt>
                <c:pt idx="223">
                  <c:v>Jul-10</c:v>
                </c:pt>
                <c:pt idx="224">
                  <c:v>Aug-10</c:v>
                </c:pt>
                <c:pt idx="225">
                  <c:v>Sep-10</c:v>
                </c:pt>
                <c:pt idx="226">
                  <c:v>Oct-10</c:v>
                </c:pt>
                <c:pt idx="227">
                  <c:v>Nov-10</c:v>
                </c:pt>
                <c:pt idx="228">
                  <c:v>Dec-10</c:v>
                </c:pt>
                <c:pt idx="229">
                  <c:v>Jan-11</c:v>
                </c:pt>
                <c:pt idx="230">
                  <c:v>Feb-11</c:v>
                </c:pt>
                <c:pt idx="231">
                  <c:v>Mar-11</c:v>
                </c:pt>
                <c:pt idx="232">
                  <c:v>Apr-11</c:v>
                </c:pt>
                <c:pt idx="233">
                  <c:v>May-11</c:v>
                </c:pt>
                <c:pt idx="234">
                  <c:v>Jun-11</c:v>
                </c:pt>
                <c:pt idx="235">
                  <c:v>Jul-11</c:v>
                </c:pt>
                <c:pt idx="236">
                  <c:v>Aug-11</c:v>
                </c:pt>
                <c:pt idx="237">
                  <c:v>Sep-11</c:v>
                </c:pt>
                <c:pt idx="238">
                  <c:v>Oct-11</c:v>
                </c:pt>
                <c:pt idx="239">
                  <c:v>Nov-11</c:v>
                </c:pt>
                <c:pt idx="240">
                  <c:v>Dec-11</c:v>
                </c:pt>
                <c:pt idx="241">
                  <c:v>Jan-12</c:v>
                </c:pt>
                <c:pt idx="242">
                  <c:v>Feb-12</c:v>
                </c:pt>
                <c:pt idx="243">
                  <c:v>Mar-12</c:v>
                </c:pt>
                <c:pt idx="244">
                  <c:v>Apr-12</c:v>
                </c:pt>
                <c:pt idx="245">
                  <c:v>May-12</c:v>
                </c:pt>
                <c:pt idx="246">
                  <c:v>Jun-12</c:v>
                </c:pt>
                <c:pt idx="247">
                  <c:v>Jul-12</c:v>
                </c:pt>
                <c:pt idx="248">
                  <c:v>Aug-12</c:v>
                </c:pt>
                <c:pt idx="249">
                  <c:v>Sep-12</c:v>
                </c:pt>
                <c:pt idx="250">
                  <c:v>Oct-12</c:v>
                </c:pt>
                <c:pt idx="251">
                  <c:v>Nov-12</c:v>
                </c:pt>
                <c:pt idx="252">
                  <c:v>Dec-12</c:v>
                </c:pt>
                <c:pt idx="253">
                  <c:v>Jan-13</c:v>
                </c:pt>
              </c:strCache>
            </c:strRef>
          </c:cat>
          <c:val>
            <c:numRef>
              <c:f>data!$B$2:$B$255</c:f>
              <c:numCache>
                <c:formatCode>General</c:formatCode>
                <c:ptCount val="254"/>
                <c:pt idx="0">
                  <c:v>-59</c:v>
                </c:pt>
                <c:pt idx="1">
                  <c:v>-49.2</c:v>
                </c:pt>
                <c:pt idx="2">
                  <c:v>-41.1</c:v>
                </c:pt>
                <c:pt idx="3">
                  <c:v>-41.7</c:v>
                </c:pt>
                <c:pt idx="4">
                  <c:v>-26.5</c:v>
                </c:pt>
                <c:pt idx="5">
                  <c:v>-4</c:v>
                </c:pt>
                <c:pt idx="6">
                  <c:v>3.2</c:v>
                </c:pt>
                <c:pt idx="7">
                  <c:v>-5.6</c:v>
                </c:pt>
                <c:pt idx="8">
                  <c:v>-36.8</c:v>
                </c:pt>
                <c:pt idx="9">
                  <c:v>-32.1</c:v>
                </c:pt>
                <c:pt idx="10">
                  <c:v>-53.9</c:v>
                </c:pt>
                <c:pt idx="11">
                  <c:v>-59.3</c:v>
                </c:pt>
                <c:pt idx="12">
                  <c:v>-62.2</c:v>
                </c:pt>
                <c:pt idx="13">
                  <c:v>-49.7</c:v>
                </c:pt>
                <c:pt idx="14">
                  <c:v>-36.8</c:v>
                </c:pt>
                <c:pt idx="15">
                  <c:v>-29.4</c:v>
                </c:pt>
                <c:pt idx="16">
                  <c:v>-24.1</c:v>
                </c:pt>
                <c:pt idx="17">
                  <c:v>-14</c:v>
                </c:pt>
                <c:pt idx="18">
                  <c:v>-7.6</c:v>
                </c:pt>
                <c:pt idx="19">
                  <c:v>24.3</c:v>
                </c:pt>
                <c:pt idx="20">
                  <c:v>26.8</c:v>
                </c:pt>
                <c:pt idx="21">
                  <c:v>29.6</c:v>
                </c:pt>
                <c:pt idx="22">
                  <c:v>31.1</c:v>
                </c:pt>
                <c:pt idx="23">
                  <c:v>19.6</c:v>
                </c:pt>
                <c:pt idx="24">
                  <c:v>29.6</c:v>
                </c:pt>
                <c:pt idx="25">
                  <c:v>37.2</c:v>
                </c:pt>
                <c:pt idx="26">
                  <c:v>44</c:v>
                </c:pt>
                <c:pt idx="27">
                  <c:v>61.7</c:v>
                </c:pt>
                <c:pt idx="28">
                  <c:v>78.5</c:v>
                </c:pt>
                <c:pt idx="29">
                  <c:v>86.4</c:v>
                </c:pt>
                <c:pt idx="30">
                  <c:v>83.4</c:v>
                </c:pt>
                <c:pt idx="31">
                  <c:v>80.6</c:v>
                </c:pt>
                <c:pt idx="32">
                  <c:v>87.9</c:v>
                </c:pt>
                <c:pt idx="33">
                  <c:v>79.7</c:v>
                </c:pt>
                <c:pt idx="34">
                  <c:v>74.6</c:v>
                </c:pt>
                <c:pt idx="35">
                  <c:v>74.5</c:v>
                </c:pt>
                <c:pt idx="36">
                  <c:v>75</c:v>
                </c:pt>
                <c:pt idx="37">
                  <c:v>76.6</c:v>
                </c:pt>
                <c:pt idx="38">
                  <c:v>67.3</c:v>
                </c:pt>
                <c:pt idx="39">
                  <c:v>30.8</c:v>
                </c:pt>
                <c:pt idx="40">
                  <c:v>11.1</c:v>
                </c:pt>
                <c:pt idx="41">
                  <c:v>11.5</c:v>
                </c:pt>
                <c:pt idx="42">
                  <c:v>6</c:v>
                </c:pt>
                <c:pt idx="43">
                  <c:v>9.8</c:v>
                </c:pt>
                <c:pt idx="44">
                  <c:v>14.1</c:v>
                </c:pt>
                <c:pt idx="45">
                  <c:v>17.4</c:v>
                </c:pt>
                <c:pt idx="46">
                  <c:v>9.8</c:v>
                </c:pt>
                <c:pt idx="47">
                  <c:v>-6.5</c:v>
                </c:pt>
                <c:pt idx="48">
                  <c:v>-9.1</c:v>
                </c:pt>
                <c:pt idx="49">
                  <c:v>8.4</c:v>
                </c:pt>
                <c:pt idx="50">
                  <c:v>19.5</c:v>
                </c:pt>
                <c:pt idx="51">
                  <c:v>31.5</c:v>
                </c:pt>
                <c:pt idx="52">
                  <c:v>44.9</c:v>
                </c:pt>
                <c:pt idx="53">
                  <c:v>54.8</c:v>
                </c:pt>
                <c:pt idx="54">
                  <c:v>65.1</c:v>
                </c:pt>
                <c:pt idx="55">
                  <c:v>66.4</c:v>
                </c:pt>
                <c:pt idx="56">
                  <c:v>62.2</c:v>
                </c:pt>
                <c:pt idx="57">
                  <c:v>71</c:v>
                </c:pt>
                <c:pt idx="58">
                  <c:v>76.2</c:v>
                </c:pt>
                <c:pt idx="59">
                  <c:v>74.6</c:v>
                </c:pt>
                <c:pt idx="60">
                  <c:v>69.3</c:v>
                </c:pt>
                <c:pt idx="61">
                  <c:v>70.8</c:v>
                </c:pt>
                <c:pt idx="62">
                  <c:v>62.3</c:v>
                </c:pt>
                <c:pt idx="63">
                  <c:v>65.7</c:v>
                </c:pt>
                <c:pt idx="64">
                  <c:v>73</c:v>
                </c:pt>
                <c:pt idx="65">
                  <c:v>70.1</c:v>
                </c:pt>
                <c:pt idx="66">
                  <c:v>68.1</c:v>
                </c:pt>
                <c:pt idx="67">
                  <c:v>66.9</c:v>
                </c:pt>
                <c:pt idx="68">
                  <c:v>66.3</c:v>
                </c:pt>
                <c:pt idx="69">
                  <c:v>71.9</c:v>
                </c:pt>
                <c:pt idx="70">
                  <c:v>78.1</c:v>
                </c:pt>
                <c:pt idx="71">
                  <c:v>68.3</c:v>
                </c:pt>
                <c:pt idx="72">
                  <c:v>61.9</c:v>
                </c:pt>
                <c:pt idx="73">
                  <c:v>49.9</c:v>
                </c:pt>
                <c:pt idx="74">
                  <c:v>40.7</c:v>
                </c:pt>
                <c:pt idx="75">
                  <c:v>51</c:v>
                </c:pt>
                <c:pt idx="76">
                  <c:v>63.6</c:v>
                </c:pt>
                <c:pt idx="77">
                  <c:v>64.2</c:v>
                </c:pt>
                <c:pt idx="78">
                  <c:v>68.7</c:v>
                </c:pt>
                <c:pt idx="79">
                  <c:v>68.4</c:v>
                </c:pt>
                <c:pt idx="80">
                  <c:v>58.1</c:v>
                </c:pt>
                <c:pt idx="81">
                  <c:v>22.8</c:v>
                </c:pt>
                <c:pt idx="82">
                  <c:v>-6.2</c:v>
                </c:pt>
                <c:pt idx="83">
                  <c:v>-17.9</c:v>
                </c:pt>
                <c:pt idx="84">
                  <c:v>-24.9</c:v>
                </c:pt>
                <c:pt idx="85">
                  <c:v>-25.1</c:v>
                </c:pt>
                <c:pt idx="86">
                  <c:v>-6.6</c:v>
                </c:pt>
                <c:pt idx="87">
                  <c:v>9.2</c:v>
                </c:pt>
                <c:pt idx="88">
                  <c:v>30.3</c:v>
                </c:pt>
                <c:pt idx="89">
                  <c:v>45.1</c:v>
                </c:pt>
                <c:pt idx="90">
                  <c:v>56.4</c:v>
                </c:pt>
                <c:pt idx="91">
                  <c:v>74.3</c:v>
                </c:pt>
                <c:pt idx="92">
                  <c:v>74</c:v>
                </c:pt>
                <c:pt idx="93">
                  <c:v>80.7</c:v>
                </c:pt>
                <c:pt idx="94">
                  <c:v>82.4</c:v>
                </c:pt>
                <c:pt idx="95">
                  <c:v>84.5</c:v>
                </c:pt>
                <c:pt idx="96">
                  <c:v>84.4</c:v>
                </c:pt>
                <c:pt idx="97">
                  <c:v>89.6</c:v>
                </c:pt>
                <c:pt idx="98">
                  <c:v>85.5</c:v>
                </c:pt>
                <c:pt idx="99">
                  <c:v>83.7</c:v>
                </c:pt>
                <c:pt idx="100">
                  <c:v>83</c:v>
                </c:pt>
                <c:pt idx="101">
                  <c:v>81</c:v>
                </c:pt>
                <c:pt idx="102">
                  <c:v>77.1</c:v>
                </c:pt>
                <c:pt idx="103">
                  <c:v>71.9</c:v>
                </c:pt>
                <c:pt idx="104">
                  <c:v>67.7</c:v>
                </c:pt>
                <c:pt idx="105">
                  <c:v>40.8</c:v>
                </c:pt>
                <c:pt idx="106">
                  <c:v>20.4</c:v>
                </c:pt>
                <c:pt idx="107">
                  <c:v>8.7</c:v>
                </c:pt>
                <c:pt idx="108">
                  <c:v>-0.1</c:v>
                </c:pt>
                <c:pt idx="109">
                  <c:v>-4.4</c:v>
                </c:pt>
                <c:pt idx="110">
                  <c:v>-6.1</c:v>
                </c:pt>
                <c:pt idx="111">
                  <c:v>-10.4</c:v>
                </c:pt>
                <c:pt idx="112">
                  <c:v>-4.5</c:v>
                </c:pt>
                <c:pt idx="113">
                  <c:v>-4.3</c:v>
                </c:pt>
                <c:pt idx="114">
                  <c:v>-8.1</c:v>
                </c:pt>
                <c:pt idx="115">
                  <c:v>-1.9</c:v>
                </c:pt>
                <c:pt idx="116">
                  <c:v>11.4</c:v>
                </c:pt>
                <c:pt idx="117">
                  <c:v>13.7</c:v>
                </c:pt>
                <c:pt idx="118">
                  <c:v>9.8</c:v>
                </c:pt>
                <c:pt idx="119">
                  <c:v>13.1</c:v>
                </c:pt>
                <c:pt idx="120">
                  <c:v>25.8</c:v>
                </c:pt>
                <c:pt idx="121">
                  <c:v>35.9</c:v>
                </c:pt>
                <c:pt idx="122">
                  <c:v>50.2</c:v>
                </c:pt>
                <c:pt idx="123">
                  <c:v>71.2</c:v>
                </c:pt>
                <c:pt idx="124">
                  <c:v>70.6</c:v>
                </c:pt>
                <c:pt idx="125">
                  <c:v>66.3</c:v>
                </c:pt>
                <c:pt idx="126">
                  <c:v>69.6</c:v>
                </c:pt>
                <c:pt idx="127">
                  <c:v>69.1</c:v>
                </c:pt>
                <c:pt idx="128">
                  <c:v>43.4</c:v>
                </c:pt>
                <c:pt idx="129">
                  <c:v>39.5</c:v>
                </c:pt>
                <c:pt idx="130">
                  <c:v>23.4</c:v>
                </c:pt>
                <c:pt idx="131">
                  <c:v>4.2</c:v>
                </c:pt>
                <c:pt idx="132">
                  <c:v>0.6</c:v>
                </c:pt>
                <c:pt idx="133">
                  <c:v>14</c:v>
                </c:pt>
                <c:pt idx="134">
                  <c:v>15</c:v>
                </c:pt>
                <c:pt idx="135">
                  <c:v>17.7</c:v>
                </c:pt>
                <c:pt idx="136">
                  <c:v>18.4</c:v>
                </c:pt>
                <c:pt idx="137">
                  <c:v>18.7</c:v>
                </c:pt>
                <c:pt idx="138">
                  <c:v>21.3</c:v>
                </c:pt>
                <c:pt idx="139">
                  <c:v>41.9</c:v>
                </c:pt>
                <c:pt idx="140">
                  <c:v>52.5</c:v>
                </c:pt>
                <c:pt idx="141">
                  <c:v>60.9</c:v>
                </c:pt>
                <c:pt idx="142">
                  <c:v>60.3</c:v>
                </c:pt>
                <c:pt idx="143">
                  <c:v>67.2</c:v>
                </c:pt>
                <c:pt idx="144">
                  <c:v>73.4</c:v>
                </c:pt>
                <c:pt idx="145">
                  <c:v>72.9</c:v>
                </c:pt>
                <c:pt idx="146">
                  <c:v>69.9</c:v>
                </c:pt>
                <c:pt idx="147">
                  <c:v>57.6</c:v>
                </c:pt>
                <c:pt idx="148">
                  <c:v>49.7</c:v>
                </c:pt>
                <c:pt idx="149">
                  <c:v>46.4</c:v>
                </c:pt>
                <c:pt idx="150">
                  <c:v>47.4</c:v>
                </c:pt>
                <c:pt idx="151">
                  <c:v>48.4</c:v>
                </c:pt>
                <c:pt idx="152">
                  <c:v>45.3</c:v>
                </c:pt>
                <c:pt idx="153">
                  <c:v>38.4</c:v>
                </c:pt>
                <c:pt idx="154">
                  <c:v>31.3</c:v>
                </c:pt>
                <c:pt idx="155">
                  <c:v>13.9</c:v>
                </c:pt>
                <c:pt idx="156">
                  <c:v>14.4</c:v>
                </c:pt>
                <c:pt idx="157">
                  <c:v>26.9</c:v>
                </c:pt>
                <c:pt idx="158">
                  <c:v>35.9</c:v>
                </c:pt>
                <c:pt idx="159">
                  <c:v>36.3</c:v>
                </c:pt>
                <c:pt idx="160">
                  <c:v>20.1</c:v>
                </c:pt>
                <c:pt idx="161">
                  <c:v>13.9</c:v>
                </c:pt>
                <c:pt idx="162">
                  <c:v>19.5</c:v>
                </c:pt>
                <c:pt idx="163">
                  <c:v>37</c:v>
                </c:pt>
                <c:pt idx="164">
                  <c:v>50</c:v>
                </c:pt>
                <c:pt idx="165">
                  <c:v>38.6</c:v>
                </c:pt>
                <c:pt idx="166">
                  <c:v>39.4</c:v>
                </c:pt>
                <c:pt idx="167">
                  <c:v>38.7</c:v>
                </c:pt>
                <c:pt idx="168">
                  <c:v>61.6</c:v>
                </c:pt>
                <c:pt idx="169">
                  <c:v>71</c:v>
                </c:pt>
                <c:pt idx="170">
                  <c:v>69.8</c:v>
                </c:pt>
                <c:pt idx="171">
                  <c:v>63.4</c:v>
                </c:pt>
                <c:pt idx="172">
                  <c:v>62.7</c:v>
                </c:pt>
                <c:pt idx="173">
                  <c:v>50</c:v>
                </c:pt>
                <c:pt idx="174">
                  <c:v>37.8</c:v>
                </c:pt>
                <c:pt idx="175">
                  <c:v>15.1</c:v>
                </c:pt>
                <c:pt idx="176">
                  <c:v>-5.6</c:v>
                </c:pt>
                <c:pt idx="177">
                  <c:v>-22.2</c:v>
                </c:pt>
                <c:pt idx="178">
                  <c:v>-27.4</c:v>
                </c:pt>
                <c:pt idx="179">
                  <c:v>-28.5</c:v>
                </c:pt>
                <c:pt idx="180">
                  <c:v>-19</c:v>
                </c:pt>
                <c:pt idx="181">
                  <c:v>-3.6</c:v>
                </c:pt>
                <c:pt idx="182">
                  <c:v>2.9</c:v>
                </c:pt>
                <c:pt idx="183">
                  <c:v>5.8</c:v>
                </c:pt>
                <c:pt idx="184">
                  <c:v>16.5</c:v>
                </c:pt>
                <c:pt idx="185">
                  <c:v>24</c:v>
                </c:pt>
                <c:pt idx="186">
                  <c:v>20.3</c:v>
                </c:pt>
                <c:pt idx="187">
                  <c:v>10.4</c:v>
                </c:pt>
                <c:pt idx="188">
                  <c:v>-6.9</c:v>
                </c:pt>
                <c:pt idx="189">
                  <c:v>-18.1</c:v>
                </c:pt>
                <c:pt idx="190">
                  <c:v>-18.1</c:v>
                </c:pt>
                <c:pt idx="191">
                  <c:v>-32.5</c:v>
                </c:pt>
                <c:pt idx="192">
                  <c:v>-37.2</c:v>
                </c:pt>
                <c:pt idx="193">
                  <c:v>-41.6</c:v>
                </c:pt>
                <c:pt idx="194">
                  <c:v>-39.5</c:v>
                </c:pt>
                <c:pt idx="195">
                  <c:v>-32</c:v>
                </c:pt>
                <c:pt idx="196">
                  <c:v>-40.7</c:v>
                </c:pt>
                <c:pt idx="197">
                  <c:v>-41.4</c:v>
                </c:pt>
                <c:pt idx="198">
                  <c:v>-52.4</c:v>
                </c:pt>
                <c:pt idx="199">
                  <c:v>-63.9</c:v>
                </c:pt>
                <c:pt idx="200">
                  <c:v>-55.5</c:v>
                </c:pt>
                <c:pt idx="201">
                  <c:v>-41.1</c:v>
                </c:pt>
                <c:pt idx="202">
                  <c:v>-63</c:v>
                </c:pt>
                <c:pt idx="203">
                  <c:v>-53.5</c:v>
                </c:pt>
                <c:pt idx="204">
                  <c:v>-45.2</c:v>
                </c:pt>
                <c:pt idx="205">
                  <c:v>-31</c:v>
                </c:pt>
                <c:pt idx="206">
                  <c:v>-5.8</c:v>
                </c:pt>
                <c:pt idx="207">
                  <c:v>-3.5</c:v>
                </c:pt>
                <c:pt idx="208">
                  <c:v>13</c:v>
                </c:pt>
                <c:pt idx="209">
                  <c:v>31.1</c:v>
                </c:pt>
                <c:pt idx="210">
                  <c:v>44.8</c:v>
                </c:pt>
                <c:pt idx="211">
                  <c:v>39.5</c:v>
                </c:pt>
                <c:pt idx="212">
                  <c:v>56.1</c:v>
                </c:pt>
                <c:pt idx="213">
                  <c:v>57.7</c:v>
                </c:pt>
                <c:pt idx="214">
                  <c:v>56</c:v>
                </c:pt>
                <c:pt idx="215">
                  <c:v>51.1</c:v>
                </c:pt>
                <c:pt idx="216">
                  <c:v>50.4</c:v>
                </c:pt>
                <c:pt idx="217">
                  <c:v>47.2</c:v>
                </c:pt>
                <c:pt idx="218">
                  <c:v>45.1</c:v>
                </c:pt>
                <c:pt idx="219">
                  <c:v>44.5</c:v>
                </c:pt>
                <c:pt idx="220">
                  <c:v>53</c:v>
                </c:pt>
                <c:pt idx="221">
                  <c:v>45.8</c:v>
                </c:pt>
                <c:pt idx="222">
                  <c:v>28.7</c:v>
                </c:pt>
                <c:pt idx="223">
                  <c:v>21.2</c:v>
                </c:pt>
                <c:pt idx="224">
                  <c:v>14</c:v>
                </c:pt>
                <c:pt idx="225">
                  <c:v>-4.3</c:v>
                </c:pt>
                <c:pt idx="226">
                  <c:v>-7.2</c:v>
                </c:pt>
                <c:pt idx="227">
                  <c:v>1.8</c:v>
                </c:pt>
                <c:pt idx="228">
                  <c:v>4.3</c:v>
                </c:pt>
                <c:pt idx="229">
                  <c:v>15.4</c:v>
                </c:pt>
                <c:pt idx="230">
                  <c:v>15.7</c:v>
                </c:pt>
                <c:pt idx="231">
                  <c:v>14.1</c:v>
                </c:pt>
                <c:pt idx="232">
                  <c:v>7.6</c:v>
                </c:pt>
                <c:pt idx="233">
                  <c:v>3.1</c:v>
                </c:pt>
                <c:pt idx="234">
                  <c:v>-9</c:v>
                </c:pt>
                <c:pt idx="235">
                  <c:v>-15.1</c:v>
                </c:pt>
                <c:pt idx="236">
                  <c:v>-37.6</c:v>
                </c:pt>
                <c:pt idx="237">
                  <c:v>-43.3</c:v>
                </c:pt>
                <c:pt idx="238">
                  <c:v>-48.3</c:v>
                </c:pt>
                <c:pt idx="239">
                  <c:v>-55.2</c:v>
                </c:pt>
                <c:pt idx="240">
                  <c:v>-53.8</c:v>
                </c:pt>
                <c:pt idx="241">
                  <c:v>-21.6</c:v>
                </c:pt>
                <c:pt idx="242">
                  <c:v>5.4</c:v>
                </c:pt>
                <c:pt idx="243">
                  <c:v>22.3</c:v>
                </c:pt>
                <c:pt idx="244">
                  <c:v>23.4</c:v>
                </c:pt>
                <c:pt idx="245">
                  <c:v>10.8</c:v>
                </c:pt>
                <c:pt idx="246">
                  <c:v>-16.9</c:v>
                </c:pt>
                <c:pt idx="247">
                  <c:v>-19.6</c:v>
                </c:pt>
                <c:pt idx="248">
                  <c:v>-25.5</c:v>
                </c:pt>
                <c:pt idx="249">
                  <c:v>-18.2</c:v>
                </c:pt>
                <c:pt idx="250">
                  <c:v>-11.5</c:v>
                </c:pt>
                <c:pt idx="251">
                  <c:v>-15.7</c:v>
                </c:pt>
                <c:pt idx="252">
                  <c:v>6.9</c:v>
                </c:pt>
                <c:pt idx="253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6096"/>
        <c:axId val="88825529"/>
      </c:lineChart>
      <c:catAx>
        <c:axId val="9022609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5529"/>
        <c:crossesAt val="0"/>
        <c:auto val="1"/>
        <c:lblAlgn val="ctr"/>
        <c:lblOffset val="100"/>
        <c:noMultiLvlLbl val="0"/>
      </c:catAx>
      <c:valAx>
        <c:axId val="8882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6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W Indicator of Economic Sentiment (Germany) </a:t>
            </a:r>
          </a:p>
        </c:rich>
      </c:tx>
      <c:layout>
        <c:manualLayout>
          <c:xMode val="edge"/>
          <c:yMode val="edge"/>
          <c:x val="0.25301360985094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370490386693"/>
          <c:y val="0.0806992646110179"/>
          <c:w val="0.977705767984446"/>
          <c:h val="0.917559024641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1:$A$255</c:f>
              <c:strCache>
                <c:ptCount val="25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  <c:pt idx="24">
                  <c:v>Jan-13</c:v>
                </c:pt>
              </c:strCache>
            </c:strRef>
          </c:cat>
          <c:val>
            <c:numRef>
              <c:f>data!$B$231:$B$255</c:f>
              <c:numCache>
                <c:formatCode>General</c:formatCode>
                <c:ptCount val="25"/>
                <c:pt idx="0">
                  <c:v>15.4</c:v>
                </c:pt>
                <c:pt idx="1">
                  <c:v>15.7</c:v>
                </c:pt>
                <c:pt idx="2">
                  <c:v>14.1</c:v>
                </c:pt>
                <c:pt idx="3">
                  <c:v>7.6</c:v>
                </c:pt>
                <c:pt idx="4">
                  <c:v>3.1</c:v>
                </c:pt>
                <c:pt idx="5">
                  <c:v>-9</c:v>
                </c:pt>
                <c:pt idx="6">
                  <c:v>-15.1</c:v>
                </c:pt>
                <c:pt idx="7">
                  <c:v>-37.6</c:v>
                </c:pt>
                <c:pt idx="8">
                  <c:v>-43.3</c:v>
                </c:pt>
                <c:pt idx="9">
                  <c:v>-48.3</c:v>
                </c:pt>
                <c:pt idx="10">
                  <c:v>-55.2</c:v>
                </c:pt>
                <c:pt idx="11">
                  <c:v>-53.8</c:v>
                </c:pt>
                <c:pt idx="12">
                  <c:v>-21.6</c:v>
                </c:pt>
                <c:pt idx="13">
                  <c:v>5.4</c:v>
                </c:pt>
                <c:pt idx="14">
                  <c:v>22.3</c:v>
                </c:pt>
                <c:pt idx="15">
                  <c:v>23.4</c:v>
                </c:pt>
                <c:pt idx="16">
                  <c:v>10.8</c:v>
                </c:pt>
                <c:pt idx="17">
                  <c:v>-16.9</c:v>
                </c:pt>
                <c:pt idx="18">
                  <c:v>-19.6</c:v>
                </c:pt>
                <c:pt idx="19">
                  <c:v>-25.5</c:v>
                </c:pt>
                <c:pt idx="20">
                  <c:v>-18.2</c:v>
                </c:pt>
                <c:pt idx="21">
                  <c:v>-11.5</c:v>
                </c:pt>
                <c:pt idx="22">
                  <c:v>-15.7</c:v>
                </c:pt>
                <c:pt idx="23">
                  <c:v>6.9</c:v>
                </c:pt>
                <c:pt idx="2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4564"/>
        <c:axId val="98569529"/>
      </c:lineChart>
      <c:catAx>
        <c:axId val="4110456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9529"/>
        <c:crossesAt val="0"/>
        <c:auto val="1"/>
        <c:lblAlgn val="ctr"/>
        <c:lblOffset val="100"/>
        <c:noMultiLvlLbl val="0"/>
      </c:catAx>
      <c:valAx>
        <c:axId val="9856952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58" activeCellId="0" sqref="B2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7"/>
    <col collapsed="false" customWidth="true" hidden="false" outlineLevel="0" max="3" min="3" style="0" width="13.99"/>
  </cols>
  <sheetData>
    <row r="1" s="4" customFormat="true" ht="63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3573</v>
      </c>
      <c r="B2" s="0" t="n">
        <v>-59</v>
      </c>
      <c r="C2" s="0" t="n">
        <v>9.2</v>
      </c>
    </row>
    <row r="3" customFormat="false" ht="12.75" hidden="false" customHeight="false" outlineLevel="0" collapsed="false">
      <c r="A3" s="1" t="n">
        <v>33604</v>
      </c>
      <c r="B3" s="0" t="n">
        <v>-49.2</v>
      </c>
      <c r="C3" s="0" t="n">
        <v>3.2</v>
      </c>
      <c r="D3" s="5"/>
    </row>
    <row r="4" customFormat="false" ht="12.75" hidden="false" customHeight="false" outlineLevel="0" collapsed="false">
      <c r="A4" s="1" t="n">
        <v>33635</v>
      </c>
      <c r="B4" s="0" t="n">
        <v>-41.1</v>
      </c>
      <c r="C4" s="0" t="n">
        <v>0.1</v>
      </c>
      <c r="D4" s="5"/>
    </row>
    <row r="5" customFormat="false" ht="12.75" hidden="false" customHeight="false" outlineLevel="0" collapsed="false">
      <c r="A5" s="1" t="n">
        <v>33664</v>
      </c>
      <c r="B5" s="0" t="n">
        <v>-41.7</v>
      </c>
      <c r="C5" s="0" t="n">
        <v>-5.8</v>
      </c>
      <c r="D5" s="5"/>
    </row>
    <row r="6" customFormat="false" ht="12.75" hidden="false" customHeight="false" outlineLevel="0" collapsed="false">
      <c r="A6" s="1" t="n">
        <v>33695</v>
      </c>
      <c r="B6" s="0" t="n">
        <v>-26.5</v>
      </c>
      <c r="C6" s="0" t="n">
        <v>-14.3</v>
      </c>
      <c r="D6" s="5"/>
    </row>
    <row r="7" customFormat="false" ht="12.75" hidden="false" customHeight="false" outlineLevel="0" collapsed="false">
      <c r="A7" s="1" t="n">
        <v>33725</v>
      </c>
      <c r="B7" s="0" t="n">
        <v>-4</v>
      </c>
      <c r="C7" s="0" t="n">
        <v>-11.7</v>
      </c>
      <c r="D7" s="5"/>
    </row>
    <row r="8" customFormat="false" ht="12.75" hidden="false" customHeight="false" outlineLevel="0" collapsed="false">
      <c r="A8" s="1" t="n">
        <v>33756</v>
      </c>
      <c r="B8" s="0" t="n">
        <v>3.2</v>
      </c>
      <c r="C8" s="0" t="n">
        <v>-6.2</v>
      </c>
      <c r="D8" s="5"/>
    </row>
    <row r="9" customFormat="false" ht="12.75" hidden="false" customHeight="false" outlineLevel="0" collapsed="false">
      <c r="A9" s="1" t="n">
        <v>33786</v>
      </c>
      <c r="B9" s="0" t="n">
        <v>-5.6</v>
      </c>
      <c r="C9" s="0" t="n">
        <v>-9.8</v>
      </c>
      <c r="D9" s="5"/>
    </row>
    <row r="10" customFormat="false" ht="12.75" hidden="false" customHeight="false" outlineLevel="0" collapsed="false">
      <c r="A10" s="1" t="n">
        <v>33817</v>
      </c>
      <c r="B10" s="0" t="n">
        <v>-36.8</v>
      </c>
      <c r="C10" s="0" t="n">
        <v>-31.3</v>
      </c>
      <c r="D10" s="5"/>
    </row>
    <row r="11" customFormat="false" ht="12.75" hidden="false" customHeight="false" outlineLevel="0" collapsed="false">
      <c r="A11" s="1" t="n">
        <v>33848</v>
      </c>
      <c r="B11" s="0" t="n">
        <v>-32.1</v>
      </c>
      <c r="C11" s="0" t="n">
        <v>-48.5</v>
      </c>
      <c r="D11" s="5"/>
    </row>
    <row r="12" customFormat="false" ht="12.75" hidden="false" customHeight="false" outlineLevel="0" collapsed="false">
      <c r="A12" s="1" t="n">
        <v>33878</v>
      </c>
      <c r="B12" s="0" t="n">
        <v>-53.9</v>
      </c>
      <c r="C12" s="0" t="n">
        <v>-63.3</v>
      </c>
      <c r="D12" s="5"/>
    </row>
    <row r="13" customFormat="false" ht="12.75" hidden="false" customHeight="false" outlineLevel="0" collapsed="false">
      <c r="A13" s="1" t="n">
        <v>33909</v>
      </c>
      <c r="B13" s="0" t="n">
        <v>-59.3</v>
      </c>
      <c r="C13" s="0" t="n">
        <v>-81.2</v>
      </c>
      <c r="D13" s="5"/>
    </row>
    <row r="14" customFormat="false" ht="12.75" hidden="false" customHeight="false" outlineLevel="0" collapsed="false">
      <c r="A14" s="1" t="n">
        <v>33939</v>
      </c>
      <c r="B14" s="0" t="n">
        <v>-62.2</v>
      </c>
      <c r="C14" s="0" t="n">
        <v>-89.8</v>
      </c>
      <c r="D14" s="5"/>
    </row>
    <row r="15" customFormat="false" ht="12.75" hidden="false" customHeight="false" outlineLevel="0" collapsed="false">
      <c r="A15" s="1" t="n">
        <v>33970</v>
      </c>
      <c r="B15" s="0" t="n">
        <v>-49.7</v>
      </c>
      <c r="C15" s="0" t="n">
        <v>-93.3</v>
      </c>
      <c r="D15" s="5"/>
    </row>
    <row r="16" customFormat="false" ht="12.75" hidden="false" customHeight="false" outlineLevel="0" collapsed="false">
      <c r="A16" s="1" t="n">
        <v>34001</v>
      </c>
      <c r="B16" s="0" t="n">
        <v>-36.8</v>
      </c>
      <c r="C16" s="0" t="n">
        <v>-96.2</v>
      </c>
      <c r="D16" s="5"/>
    </row>
    <row r="17" customFormat="false" ht="12.75" hidden="false" customHeight="false" outlineLevel="0" collapsed="false">
      <c r="A17" s="1" t="n">
        <v>34029</v>
      </c>
      <c r="B17" s="0" t="n">
        <v>-29.4</v>
      </c>
      <c r="C17" s="0" t="n">
        <v>-96.2</v>
      </c>
      <c r="D17" s="5"/>
    </row>
    <row r="18" customFormat="false" ht="12.75" hidden="false" customHeight="false" outlineLevel="0" collapsed="false">
      <c r="A18" s="1" t="n">
        <v>34060</v>
      </c>
      <c r="B18" s="0" t="n">
        <v>-24.1</v>
      </c>
      <c r="C18" s="0" t="n">
        <v>-96.3</v>
      </c>
      <c r="D18" s="5"/>
    </row>
    <row r="19" customFormat="false" ht="12.75" hidden="false" customHeight="false" outlineLevel="0" collapsed="false">
      <c r="A19" s="1" t="n">
        <v>34090</v>
      </c>
      <c r="B19" s="0" t="n">
        <v>-14</v>
      </c>
      <c r="C19" s="0" t="n">
        <v>-97.2</v>
      </c>
      <c r="D19" s="5"/>
    </row>
    <row r="20" customFormat="false" ht="12.75" hidden="false" customHeight="false" outlineLevel="0" collapsed="false">
      <c r="A20" s="1" t="n">
        <v>34121</v>
      </c>
      <c r="B20" s="0" t="n">
        <v>-7.6</v>
      </c>
      <c r="C20" s="0" t="n">
        <v>-98.1</v>
      </c>
      <c r="D20" s="5"/>
    </row>
    <row r="21" customFormat="false" ht="12.75" hidden="false" customHeight="false" outlineLevel="0" collapsed="false">
      <c r="A21" s="1" t="n">
        <v>34151</v>
      </c>
      <c r="B21" s="0" t="n">
        <v>24.3</v>
      </c>
      <c r="C21" s="0" t="n">
        <v>-96.9</v>
      </c>
      <c r="D21" s="5"/>
    </row>
    <row r="22" customFormat="false" ht="12.75" hidden="false" customHeight="false" outlineLevel="0" collapsed="false">
      <c r="A22" s="1" t="n">
        <v>34182</v>
      </c>
      <c r="B22" s="0" t="n">
        <v>26.8</v>
      </c>
      <c r="C22" s="0" t="n">
        <v>-97.1</v>
      </c>
      <c r="D22" s="5"/>
    </row>
    <row r="23" customFormat="false" ht="12.75" hidden="false" customHeight="false" outlineLevel="0" collapsed="false">
      <c r="A23" s="1" t="n">
        <v>34213</v>
      </c>
      <c r="B23" s="0" t="n">
        <v>29.6</v>
      </c>
      <c r="C23" s="0" t="n">
        <v>-96</v>
      </c>
      <c r="D23" s="5"/>
    </row>
    <row r="24" customFormat="false" ht="12.75" hidden="false" customHeight="false" outlineLevel="0" collapsed="false">
      <c r="A24" s="1" t="n">
        <v>34243</v>
      </c>
      <c r="B24" s="0" t="n">
        <v>31.1</v>
      </c>
      <c r="C24" s="0" t="n">
        <v>-96.5</v>
      </c>
      <c r="D24" s="5"/>
    </row>
    <row r="25" customFormat="false" ht="12.75" hidden="false" customHeight="false" outlineLevel="0" collapsed="false">
      <c r="A25" s="1" t="n">
        <v>34274</v>
      </c>
      <c r="B25" s="0" t="n">
        <v>19.6</v>
      </c>
      <c r="C25" s="0" t="n">
        <v>-98.5</v>
      </c>
      <c r="D25" s="5"/>
    </row>
    <row r="26" customFormat="false" ht="12.75" hidden="false" customHeight="false" outlineLevel="0" collapsed="false">
      <c r="A26" s="1" t="n">
        <v>34304</v>
      </c>
      <c r="B26" s="0" t="n">
        <v>29.6</v>
      </c>
      <c r="C26" s="0" t="n">
        <v>-97.5</v>
      </c>
      <c r="D26" s="5"/>
    </row>
    <row r="27" customFormat="false" ht="12.75" hidden="false" customHeight="false" outlineLevel="0" collapsed="false">
      <c r="A27" s="1" t="n">
        <v>34335</v>
      </c>
      <c r="B27" s="0" t="n">
        <v>37.2</v>
      </c>
      <c r="C27" s="0" t="n">
        <v>-96.9</v>
      </c>
      <c r="D27" s="5"/>
    </row>
    <row r="28" customFormat="false" ht="12.75" hidden="false" customHeight="false" outlineLevel="0" collapsed="false">
      <c r="A28" s="1" t="n">
        <v>34366</v>
      </c>
      <c r="B28" s="0" t="n">
        <v>44</v>
      </c>
      <c r="C28" s="0" t="n">
        <v>-96.4</v>
      </c>
      <c r="D28" s="5"/>
    </row>
    <row r="29" customFormat="false" ht="12.75" hidden="false" customHeight="false" outlineLevel="0" collapsed="false">
      <c r="A29" s="1" t="n">
        <v>34394</v>
      </c>
      <c r="B29" s="0" t="n">
        <v>61.7</v>
      </c>
      <c r="C29" s="0" t="n">
        <v>-96.1</v>
      </c>
      <c r="D29" s="5"/>
    </row>
    <row r="30" customFormat="false" ht="12.75" hidden="false" customHeight="false" outlineLevel="0" collapsed="false">
      <c r="A30" s="1" t="n">
        <v>34425</v>
      </c>
      <c r="B30" s="0" t="n">
        <v>78.5</v>
      </c>
      <c r="C30" s="0" t="n">
        <v>-91.1</v>
      </c>
      <c r="D30" s="5"/>
    </row>
    <row r="31" customFormat="false" ht="12.75" hidden="false" customHeight="false" outlineLevel="0" collapsed="false">
      <c r="A31" s="1" t="n">
        <v>34455</v>
      </c>
      <c r="B31" s="0" t="n">
        <v>86.4</v>
      </c>
      <c r="C31" s="0" t="n">
        <v>-81.2</v>
      </c>
      <c r="D31" s="5"/>
    </row>
    <row r="32" customFormat="false" ht="12.75" hidden="false" customHeight="false" outlineLevel="0" collapsed="false">
      <c r="A32" s="1" t="n">
        <v>34486</v>
      </c>
      <c r="B32" s="0" t="n">
        <v>83.4</v>
      </c>
      <c r="C32" s="0" t="n">
        <v>-67.9</v>
      </c>
      <c r="D32" s="5"/>
    </row>
    <row r="33" customFormat="false" ht="12.75" hidden="false" customHeight="false" outlineLevel="0" collapsed="false">
      <c r="A33" s="1" t="n">
        <v>34516</v>
      </c>
      <c r="B33" s="0" t="n">
        <v>80.6</v>
      </c>
      <c r="C33" s="0" t="n">
        <v>-49.1</v>
      </c>
      <c r="D33" s="5"/>
    </row>
    <row r="34" customFormat="false" ht="12.75" hidden="false" customHeight="false" outlineLevel="0" collapsed="false">
      <c r="A34" s="1" t="n">
        <v>34547</v>
      </c>
      <c r="B34" s="0" t="n">
        <v>87.9</v>
      </c>
      <c r="C34" s="0" t="n">
        <v>-34</v>
      </c>
      <c r="D34" s="5"/>
    </row>
    <row r="35" customFormat="false" ht="12.75" hidden="false" customHeight="false" outlineLevel="0" collapsed="false">
      <c r="A35" s="1" t="n">
        <v>34578</v>
      </c>
      <c r="B35" s="0" t="n">
        <v>79.7</v>
      </c>
      <c r="C35" s="0" t="n">
        <v>-11.2</v>
      </c>
      <c r="D35" s="5"/>
    </row>
    <row r="36" customFormat="false" ht="12.75" hidden="false" customHeight="false" outlineLevel="0" collapsed="false">
      <c r="A36" s="1" t="n">
        <v>34608</v>
      </c>
      <c r="B36" s="0" t="n">
        <v>74.6</v>
      </c>
      <c r="C36" s="0" t="n">
        <v>-4.1</v>
      </c>
      <c r="D36" s="5"/>
    </row>
    <row r="37" customFormat="false" ht="12.75" hidden="false" customHeight="false" outlineLevel="0" collapsed="false">
      <c r="A37" s="1" t="n">
        <v>34639</v>
      </c>
      <c r="B37" s="0" t="n">
        <v>74.5</v>
      </c>
      <c r="C37" s="0" t="n">
        <v>-0.3</v>
      </c>
      <c r="D37" s="5"/>
    </row>
    <row r="38" customFormat="false" ht="12.75" hidden="false" customHeight="false" outlineLevel="0" collapsed="false">
      <c r="A38" s="1" t="n">
        <v>34669</v>
      </c>
      <c r="B38" s="0" t="n">
        <v>75</v>
      </c>
      <c r="C38" s="0" t="n">
        <v>7.1</v>
      </c>
      <c r="D38" s="5"/>
    </row>
    <row r="39" customFormat="false" ht="12.75" hidden="false" customHeight="false" outlineLevel="0" collapsed="false">
      <c r="A39" s="1" t="n">
        <v>34700</v>
      </c>
      <c r="B39" s="0" t="n">
        <v>76.6</v>
      </c>
      <c r="C39" s="0" t="n">
        <v>16</v>
      </c>
      <c r="D39" s="5"/>
    </row>
    <row r="40" customFormat="false" ht="12.75" hidden="false" customHeight="false" outlineLevel="0" collapsed="false">
      <c r="A40" s="1" t="n">
        <v>34731</v>
      </c>
      <c r="B40" s="0" t="n">
        <v>67.3</v>
      </c>
      <c r="C40" s="0" t="n">
        <v>18.6</v>
      </c>
      <c r="D40" s="5"/>
    </row>
    <row r="41" customFormat="false" ht="12.75" hidden="false" customHeight="false" outlineLevel="0" collapsed="false">
      <c r="A41" s="1" t="n">
        <v>34759</v>
      </c>
      <c r="B41" s="0" t="n">
        <v>30.8</v>
      </c>
      <c r="C41" s="0" t="n">
        <v>18.4</v>
      </c>
      <c r="D41" s="5"/>
    </row>
    <row r="42" customFormat="false" ht="12.75" hidden="false" customHeight="false" outlineLevel="0" collapsed="false">
      <c r="A42" s="1" t="n">
        <v>34790</v>
      </c>
      <c r="B42" s="0" t="n">
        <v>11.1</v>
      </c>
      <c r="C42" s="0" t="n">
        <v>17.6</v>
      </c>
      <c r="D42" s="5"/>
    </row>
    <row r="43" customFormat="false" ht="12.75" hidden="false" customHeight="false" outlineLevel="0" collapsed="false">
      <c r="A43" s="1" t="n">
        <v>34820</v>
      </c>
      <c r="B43" s="0" t="n">
        <v>11.5</v>
      </c>
      <c r="C43" s="0" t="n">
        <v>13.2</v>
      </c>
      <c r="D43" s="5"/>
    </row>
    <row r="44" customFormat="false" ht="12.75" hidden="false" customHeight="false" outlineLevel="0" collapsed="false">
      <c r="A44" s="1" t="n">
        <v>34851</v>
      </c>
      <c r="B44" s="0" t="n">
        <v>6</v>
      </c>
      <c r="C44" s="0" t="n">
        <v>8.7</v>
      </c>
      <c r="D44" s="5"/>
    </row>
    <row r="45" customFormat="false" ht="12.75" hidden="false" customHeight="false" outlineLevel="0" collapsed="false">
      <c r="A45" s="1" t="n">
        <v>34881</v>
      </c>
      <c r="B45" s="0" t="n">
        <v>9.8</v>
      </c>
      <c r="C45" s="0" t="n">
        <v>8.3</v>
      </c>
      <c r="D45" s="5"/>
    </row>
    <row r="46" customFormat="false" ht="12.75" hidden="false" customHeight="false" outlineLevel="0" collapsed="false">
      <c r="A46" s="1" t="n">
        <v>34912</v>
      </c>
      <c r="B46" s="0" t="n">
        <v>14.1</v>
      </c>
      <c r="C46" s="0" t="n">
        <v>7.4</v>
      </c>
      <c r="D46" s="5"/>
    </row>
    <row r="47" customFormat="false" ht="12.75" hidden="false" customHeight="false" outlineLevel="0" collapsed="false">
      <c r="A47" s="1" t="n">
        <v>34943</v>
      </c>
      <c r="B47" s="0" t="n">
        <v>17.4</v>
      </c>
      <c r="C47" s="0" t="n">
        <v>4.8</v>
      </c>
      <c r="D47" s="5"/>
    </row>
    <row r="48" customFormat="false" ht="12.75" hidden="false" customHeight="false" outlineLevel="0" collapsed="false">
      <c r="A48" s="1" t="n">
        <v>34973</v>
      </c>
      <c r="B48" s="0" t="n">
        <v>9.8</v>
      </c>
      <c r="C48" s="0" t="n">
        <v>0.3</v>
      </c>
      <c r="D48" s="5"/>
    </row>
    <row r="49" customFormat="false" ht="12.75" hidden="false" customHeight="false" outlineLevel="0" collapsed="false">
      <c r="A49" s="1" t="n">
        <v>35004</v>
      </c>
      <c r="B49" s="0" t="n">
        <v>-6.5</v>
      </c>
      <c r="C49" s="0" t="n">
        <v>-8.2</v>
      </c>
      <c r="D49" s="5"/>
    </row>
    <row r="50" customFormat="false" ht="12.75" hidden="false" customHeight="false" outlineLevel="0" collapsed="false">
      <c r="A50" s="1" t="n">
        <v>35034</v>
      </c>
      <c r="B50" s="0" t="n">
        <v>-9.1</v>
      </c>
      <c r="C50" s="0" t="n">
        <v>-20.4</v>
      </c>
      <c r="D50" s="5"/>
    </row>
    <row r="51" customFormat="false" ht="12.75" hidden="false" customHeight="false" outlineLevel="0" collapsed="false">
      <c r="A51" s="1" t="n">
        <v>35065</v>
      </c>
      <c r="B51" s="0" t="n">
        <v>8.4</v>
      </c>
      <c r="C51" s="0" t="n">
        <v>-40.3</v>
      </c>
      <c r="D51" s="5"/>
    </row>
    <row r="52" customFormat="false" ht="12.75" hidden="false" customHeight="false" outlineLevel="0" collapsed="false">
      <c r="A52" s="1" t="n">
        <v>35096</v>
      </c>
      <c r="B52" s="0" t="n">
        <v>19.5</v>
      </c>
      <c r="C52" s="0" t="n">
        <v>-57.1</v>
      </c>
      <c r="D52" s="5"/>
    </row>
    <row r="53" customFormat="false" ht="12.75" hidden="false" customHeight="false" outlineLevel="0" collapsed="false">
      <c r="A53" s="1" t="n">
        <v>35125</v>
      </c>
      <c r="B53" s="0" t="n">
        <v>31.5</v>
      </c>
      <c r="C53" s="0" t="n">
        <v>-77.6</v>
      </c>
      <c r="D53" s="5"/>
    </row>
    <row r="54" customFormat="false" ht="12.75" hidden="false" customHeight="false" outlineLevel="0" collapsed="false">
      <c r="A54" s="1" t="n">
        <v>35156</v>
      </c>
      <c r="B54" s="0" t="n">
        <v>44.9</v>
      </c>
      <c r="C54" s="0" t="n">
        <v>-80.2</v>
      </c>
      <c r="D54" s="5"/>
    </row>
    <row r="55" customFormat="false" ht="12.75" hidden="false" customHeight="false" outlineLevel="0" collapsed="false">
      <c r="A55" s="1" t="n">
        <v>35186</v>
      </c>
      <c r="B55" s="0" t="n">
        <v>54.8</v>
      </c>
      <c r="C55" s="0" t="n">
        <v>-81.5</v>
      </c>
      <c r="D55" s="5"/>
    </row>
    <row r="56" customFormat="false" ht="12.75" hidden="false" customHeight="false" outlineLevel="0" collapsed="false">
      <c r="A56" s="1" t="n">
        <v>35217</v>
      </c>
      <c r="B56" s="0" t="n">
        <v>65.1</v>
      </c>
      <c r="C56" s="0" t="n">
        <v>-80.1</v>
      </c>
      <c r="D56" s="5"/>
    </row>
    <row r="57" customFormat="false" ht="12.75" hidden="false" customHeight="false" outlineLevel="0" collapsed="false">
      <c r="A57" s="1" t="n">
        <v>35247</v>
      </c>
      <c r="B57" s="0" t="n">
        <v>66.4</v>
      </c>
      <c r="C57" s="0" t="n">
        <v>-77.6</v>
      </c>
      <c r="D57" s="5"/>
    </row>
    <row r="58" customFormat="false" ht="12.75" hidden="false" customHeight="false" outlineLevel="0" collapsed="false">
      <c r="A58" s="1" t="n">
        <v>35278</v>
      </c>
      <c r="B58" s="0" t="n">
        <v>62.2</v>
      </c>
      <c r="C58" s="0" t="n">
        <v>-72.8</v>
      </c>
      <c r="D58" s="5"/>
    </row>
    <row r="59" customFormat="false" ht="12.75" hidden="false" customHeight="false" outlineLevel="0" collapsed="false">
      <c r="A59" s="1" t="n">
        <v>35309</v>
      </c>
      <c r="B59" s="0" t="n">
        <v>71</v>
      </c>
      <c r="C59" s="0" t="n">
        <v>-66.3</v>
      </c>
      <c r="D59" s="5"/>
    </row>
    <row r="60" customFormat="false" ht="12.75" hidden="false" customHeight="false" outlineLevel="0" collapsed="false">
      <c r="A60" s="1" t="n">
        <v>35339</v>
      </c>
      <c r="B60" s="0" t="n">
        <v>76.2</v>
      </c>
      <c r="C60" s="0" t="n">
        <v>-56.5</v>
      </c>
      <c r="D60" s="5"/>
    </row>
    <row r="61" customFormat="false" ht="12.75" hidden="false" customHeight="false" outlineLevel="0" collapsed="false">
      <c r="A61" s="1" t="n">
        <v>35370</v>
      </c>
      <c r="B61" s="0" t="n">
        <v>74.6</v>
      </c>
      <c r="C61" s="0" t="n">
        <v>-55.4</v>
      </c>
      <c r="D61" s="5"/>
    </row>
    <row r="62" customFormat="false" ht="12.75" hidden="false" customHeight="false" outlineLevel="0" collapsed="false">
      <c r="A62" s="1" t="n">
        <v>35400</v>
      </c>
      <c r="B62" s="0" t="n">
        <v>69.3</v>
      </c>
      <c r="C62" s="0" t="n">
        <v>-46.6</v>
      </c>
      <c r="D62" s="5"/>
    </row>
    <row r="63" customFormat="false" ht="12.75" hidden="false" customHeight="false" outlineLevel="0" collapsed="false">
      <c r="A63" s="1" t="n">
        <v>35431</v>
      </c>
      <c r="B63" s="0" t="n">
        <v>70.8</v>
      </c>
      <c r="C63" s="0" t="n">
        <v>-47.7</v>
      </c>
      <c r="D63" s="5"/>
    </row>
    <row r="64" customFormat="false" ht="12.75" hidden="false" customHeight="false" outlineLevel="0" collapsed="false">
      <c r="A64" s="1" t="n">
        <v>35462</v>
      </c>
      <c r="B64" s="0" t="n">
        <v>62.3</v>
      </c>
      <c r="C64" s="0" t="n">
        <v>-58.9</v>
      </c>
      <c r="D64" s="5"/>
    </row>
    <row r="65" customFormat="false" ht="12.75" hidden="false" customHeight="false" outlineLevel="0" collapsed="false">
      <c r="A65" s="1" t="n">
        <v>35490</v>
      </c>
      <c r="B65" s="0" t="n">
        <v>65.7</v>
      </c>
      <c r="C65" s="0" t="n">
        <v>-56.9</v>
      </c>
      <c r="D65" s="5"/>
    </row>
    <row r="66" customFormat="false" ht="12.75" hidden="false" customHeight="false" outlineLevel="0" collapsed="false">
      <c r="A66" s="1" t="n">
        <v>35521</v>
      </c>
      <c r="B66" s="0" t="n">
        <v>73</v>
      </c>
      <c r="C66" s="0" t="n">
        <v>-52.4</v>
      </c>
      <c r="D66" s="5"/>
    </row>
    <row r="67" customFormat="false" ht="12.75" hidden="false" customHeight="false" outlineLevel="0" collapsed="false">
      <c r="A67" s="1" t="n">
        <v>35551</v>
      </c>
      <c r="B67" s="0" t="n">
        <v>70.1</v>
      </c>
      <c r="C67" s="0" t="n">
        <v>-52.4</v>
      </c>
      <c r="D67" s="5"/>
    </row>
    <row r="68" customFormat="false" ht="12.75" hidden="false" customHeight="false" outlineLevel="0" collapsed="false">
      <c r="A68" s="1" t="n">
        <v>35582</v>
      </c>
      <c r="B68" s="0" t="n">
        <v>68.1</v>
      </c>
      <c r="C68" s="0" t="n">
        <v>-47.7</v>
      </c>
      <c r="D68" s="5"/>
    </row>
    <row r="69" customFormat="false" ht="12.75" hidden="false" customHeight="false" outlineLevel="0" collapsed="false">
      <c r="A69" s="1" t="n">
        <v>35612</v>
      </c>
      <c r="B69" s="0" t="n">
        <v>66.9</v>
      </c>
      <c r="C69" s="0" t="n">
        <v>-42.1</v>
      </c>
      <c r="D69" s="5"/>
    </row>
    <row r="70" customFormat="false" ht="12.75" hidden="false" customHeight="false" outlineLevel="0" collapsed="false">
      <c r="A70" s="1" t="n">
        <v>35643</v>
      </c>
      <c r="B70" s="0" t="n">
        <v>66.3</v>
      </c>
      <c r="C70" s="0" t="n">
        <v>-39.1</v>
      </c>
      <c r="D70" s="5"/>
    </row>
    <row r="71" customFormat="false" ht="12.75" hidden="false" customHeight="false" outlineLevel="0" collapsed="false">
      <c r="A71" s="1" t="n">
        <v>35674</v>
      </c>
      <c r="B71" s="0" t="n">
        <v>71.9</v>
      </c>
      <c r="C71" s="0" t="n">
        <v>-32.5</v>
      </c>
      <c r="D71" s="5"/>
    </row>
    <row r="72" customFormat="false" ht="12.75" hidden="false" customHeight="false" outlineLevel="0" collapsed="false">
      <c r="A72" s="1" t="n">
        <v>35704</v>
      </c>
      <c r="B72" s="0" t="n">
        <v>78.1</v>
      </c>
      <c r="C72" s="0" t="n">
        <v>-24.7</v>
      </c>
      <c r="D72" s="5"/>
    </row>
    <row r="73" customFormat="false" ht="12.75" hidden="false" customHeight="false" outlineLevel="0" collapsed="false">
      <c r="A73" s="1" t="n">
        <v>35735</v>
      </c>
      <c r="B73" s="0" t="n">
        <v>68.3</v>
      </c>
      <c r="C73" s="0" t="n">
        <v>-20.8</v>
      </c>
      <c r="D73" s="5"/>
    </row>
    <row r="74" customFormat="false" ht="12.75" hidden="false" customHeight="false" outlineLevel="0" collapsed="false">
      <c r="A74" s="1" t="n">
        <v>35765</v>
      </c>
      <c r="B74" s="0" t="n">
        <v>61.9</v>
      </c>
      <c r="C74" s="0" t="n">
        <v>-22</v>
      </c>
      <c r="D74" s="5"/>
    </row>
    <row r="75" customFormat="false" ht="12.75" hidden="false" customHeight="false" outlineLevel="0" collapsed="false">
      <c r="A75" s="1" t="n">
        <v>35796</v>
      </c>
      <c r="B75" s="0" t="n">
        <v>49.9</v>
      </c>
      <c r="C75" s="0" t="n">
        <v>-21.8</v>
      </c>
      <c r="D75" s="5"/>
    </row>
    <row r="76" customFormat="false" ht="12.75" hidden="false" customHeight="false" outlineLevel="0" collapsed="false">
      <c r="A76" s="1" t="n">
        <v>35827</v>
      </c>
      <c r="B76" s="0" t="n">
        <v>40.7</v>
      </c>
      <c r="C76" s="0" t="n">
        <v>-20.6</v>
      </c>
      <c r="D76" s="5"/>
    </row>
    <row r="77" customFormat="false" ht="12.75" hidden="false" customHeight="false" outlineLevel="0" collapsed="false">
      <c r="A77" s="1" t="n">
        <v>35855</v>
      </c>
      <c r="B77" s="0" t="n">
        <v>51</v>
      </c>
      <c r="C77" s="0" t="n">
        <v>-18.9</v>
      </c>
      <c r="D77" s="5"/>
    </row>
    <row r="78" customFormat="false" ht="12.75" hidden="false" customHeight="false" outlineLevel="0" collapsed="false">
      <c r="A78" s="1" t="n">
        <v>35886</v>
      </c>
      <c r="B78" s="0" t="n">
        <v>63.6</v>
      </c>
      <c r="C78" s="0" t="n">
        <v>-11.8</v>
      </c>
      <c r="D78" s="5"/>
    </row>
    <row r="79" customFormat="false" ht="12.75" hidden="false" customHeight="false" outlineLevel="0" collapsed="false">
      <c r="A79" s="1" t="n">
        <v>35916</v>
      </c>
      <c r="B79" s="0" t="n">
        <v>64.2</v>
      </c>
      <c r="C79" s="0" t="n">
        <v>-7.7</v>
      </c>
      <c r="D79" s="5"/>
    </row>
    <row r="80" customFormat="false" ht="12.75" hidden="false" customHeight="false" outlineLevel="0" collapsed="false">
      <c r="A80" s="1" t="n">
        <v>35947</v>
      </c>
      <c r="B80" s="0" t="n">
        <v>68.7</v>
      </c>
      <c r="C80" s="0" t="n">
        <v>-0.7</v>
      </c>
      <c r="D80" s="5"/>
    </row>
    <row r="81" customFormat="false" ht="12.75" hidden="false" customHeight="false" outlineLevel="0" collapsed="false">
      <c r="A81" s="1" t="n">
        <v>35977</v>
      </c>
      <c r="B81" s="0" t="n">
        <v>68.4</v>
      </c>
      <c r="C81" s="0" t="n">
        <v>6.9</v>
      </c>
      <c r="D81" s="5"/>
    </row>
    <row r="82" customFormat="false" ht="12.75" hidden="false" customHeight="false" outlineLevel="0" collapsed="false">
      <c r="A82" s="1" t="n">
        <v>36008</v>
      </c>
      <c r="B82" s="0" t="n">
        <v>58.1</v>
      </c>
      <c r="C82" s="0" t="n">
        <v>2.4</v>
      </c>
      <c r="D82" s="5"/>
    </row>
    <row r="83" customFormat="false" ht="12.75" hidden="false" customHeight="false" outlineLevel="0" collapsed="false">
      <c r="A83" s="1" t="n">
        <v>36039</v>
      </c>
      <c r="B83" s="0" t="n">
        <v>22.8</v>
      </c>
      <c r="C83" s="0" t="n">
        <v>3.4</v>
      </c>
      <c r="D83" s="5"/>
    </row>
    <row r="84" customFormat="false" ht="12.75" hidden="false" customHeight="false" outlineLevel="0" collapsed="false">
      <c r="A84" s="1" t="n">
        <v>36069</v>
      </c>
      <c r="B84" s="0" t="n">
        <v>-6.2</v>
      </c>
      <c r="C84" s="0" t="n">
        <v>0.7</v>
      </c>
      <c r="D84" s="5"/>
    </row>
    <row r="85" customFormat="false" ht="12.75" hidden="false" customHeight="false" outlineLevel="0" collapsed="false">
      <c r="A85" s="1" t="n">
        <v>36100</v>
      </c>
      <c r="B85" s="0" t="n">
        <v>-17.9</v>
      </c>
      <c r="C85" s="0" t="n">
        <v>-2.2</v>
      </c>
      <c r="D85" s="5"/>
    </row>
    <row r="86" customFormat="false" ht="12.75" hidden="false" customHeight="false" outlineLevel="0" collapsed="false">
      <c r="A86" s="1" t="n">
        <v>36130</v>
      </c>
      <c r="B86" s="0" t="n">
        <v>-24.9</v>
      </c>
      <c r="C86" s="0" t="n">
        <v>-4.3</v>
      </c>
      <c r="D86" s="5"/>
    </row>
    <row r="87" customFormat="false" ht="12.75" hidden="false" customHeight="false" outlineLevel="0" collapsed="false">
      <c r="A87" s="1" t="n">
        <v>36161</v>
      </c>
      <c r="B87" s="0" t="n">
        <v>-25.1</v>
      </c>
      <c r="C87" s="0" t="n">
        <v>-6.9</v>
      </c>
      <c r="D87" s="5"/>
    </row>
    <row r="88" customFormat="false" ht="12.75" hidden="false" customHeight="false" outlineLevel="0" collapsed="false">
      <c r="A88" s="1" t="n">
        <v>36192</v>
      </c>
      <c r="B88" s="0" t="n">
        <v>-6.6</v>
      </c>
      <c r="C88" s="0" t="n">
        <v>-15.9</v>
      </c>
      <c r="D88" s="5"/>
    </row>
    <row r="89" customFormat="false" ht="12.75" hidden="false" customHeight="false" outlineLevel="0" collapsed="false">
      <c r="A89" s="1" t="n">
        <v>36220</v>
      </c>
      <c r="B89" s="0" t="n">
        <v>9.2</v>
      </c>
      <c r="C89" s="0" t="n">
        <v>-27.3</v>
      </c>
      <c r="D89" s="5"/>
    </row>
    <row r="90" customFormat="false" ht="12.75" hidden="false" customHeight="false" outlineLevel="0" collapsed="false">
      <c r="A90" s="1" t="n">
        <v>36251</v>
      </c>
      <c r="B90" s="0" t="n">
        <v>30.3</v>
      </c>
      <c r="C90" s="0" t="n">
        <v>-31.9</v>
      </c>
      <c r="D90" s="5"/>
    </row>
    <row r="91" customFormat="false" ht="12.75" hidden="false" customHeight="false" outlineLevel="0" collapsed="false">
      <c r="A91" s="1" t="n">
        <v>36281</v>
      </c>
      <c r="B91" s="0" t="n">
        <v>45.1</v>
      </c>
      <c r="C91" s="0" t="n">
        <v>-28.3</v>
      </c>
      <c r="D91" s="5"/>
    </row>
    <row r="92" customFormat="false" ht="12.75" hidden="false" customHeight="false" outlineLevel="0" collapsed="false">
      <c r="A92" s="1" t="n">
        <v>36312</v>
      </c>
      <c r="B92" s="0" t="n">
        <v>56.4</v>
      </c>
      <c r="C92" s="0" t="n">
        <v>-27.1</v>
      </c>
      <c r="D92" s="5"/>
    </row>
    <row r="93" customFormat="false" ht="12.75" hidden="false" customHeight="false" outlineLevel="0" collapsed="false">
      <c r="A93" s="1" t="n">
        <v>36342</v>
      </c>
      <c r="B93" s="0" t="n">
        <v>74.3</v>
      </c>
      <c r="C93" s="0" t="n">
        <v>-16.9</v>
      </c>
      <c r="D93" s="5"/>
    </row>
    <row r="94" customFormat="false" ht="12.75" hidden="false" customHeight="false" outlineLevel="0" collapsed="false">
      <c r="A94" s="1" t="n">
        <v>36373</v>
      </c>
      <c r="B94" s="0" t="n">
        <v>74</v>
      </c>
      <c r="C94" s="0" t="n">
        <v>-9.7</v>
      </c>
      <c r="D94" s="5"/>
    </row>
    <row r="95" customFormat="false" ht="12.75" hidden="false" customHeight="false" outlineLevel="0" collapsed="false">
      <c r="A95" s="1" t="n">
        <v>36404</v>
      </c>
      <c r="B95" s="0" t="n">
        <v>80.7</v>
      </c>
      <c r="C95" s="0" t="n">
        <v>-8.8</v>
      </c>
      <c r="D95" s="5"/>
    </row>
    <row r="96" customFormat="false" ht="12.75" hidden="false" customHeight="false" outlineLevel="0" collapsed="false">
      <c r="A96" s="1" t="n">
        <v>36434</v>
      </c>
      <c r="B96" s="0" t="n">
        <v>82.4</v>
      </c>
      <c r="C96" s="0" t="n">
        <v>-4.8</v>
      </c>
      <c r="D96" s="5"/>
    </row>
    <row r="97" customFormat="false" ht="12.75" hidden="false" customHeight="false" outlineLevel="0" collapsed="false">
      <c r="A97" s="1" t="n">
        <v>36465</v>
      </c>
      <c r="B97" s="0" t="n">
        <v>84.5</v>
      </c>
      <c r="C97" s="0" t="n">
        <v>0.1</v>
      </c>
      <c r="D97" s="5"/>
    </row>
    <row r="98" customFormat="false" ht="12.75" hidden="false" customHeight="false" outlineLevel="0" collapsed="false">
      <c r="A98" s="1" t="n">
        <v>36495</v>
      </c>
      <c r="B98" s="0" t="n">
        <v>84.4</v>
      </c>
      <c r="C98" s="0" t="n">
        <v>-1.6</v>
      </c>
      <c r="D98" s="5"/>
    </row>
    <row r="99" customFormat="false" ht="12.75" hidden="false" customHeight="false" outlineLevel="0" collapsed="false">
      <c r="A99" s="1" t="n">
        <v>36526</v>
      </c>
      <c r="B99" s="0" t="n">
        <v>89.6</v>
      </c>
      <c r="C99" s="0" t="n">
        <v>7.5</v>
      </c>
      <c r="D99" s="5"/>
    </row>
    <row r="100" customFormat="false" ht="12.75" hidden="false" customHeight="false" outlineLevel="0" collapsed="false">
      <c r="A100" s="1" t="n">
        <v>36557</v>
      </c>
      <c r="B100" s="0" t="n">
        <v>85.5</v>
      </c>
      <c r="C100" s="0" t="n">
        <v>15</v>
      </c>
      <c r="D100" s="5"/>
    </row>
    <row r="101" customFormat="false" ht="12.75" hidden="false" customHeight="false" outlineLevel="0" collapsed="false">
      <c r="A101" s="1" t="n">
        <v>36586</v>
      </c>
      <c r="B101" s="0" t="n">
        <v>83.7</v>
      </c>
      <c r="C101" s="0" t="n">
        <v>21.6</v>
      </c>
      <c r="D101" s="5"/>
    </row>
    <row r="102" customFormat="false" ht="12.75" hidden="false" customHeight="false" outlineLevel="0" collapsed="false">
      <c r="A102" s="1" t="n">
        <v>36617</v>
      </c>
      <c r="B102" s="0" t="n">
        <v>83</v>
      </c>
      <c r="C102" s="0" t="n">
        <v>23.1</v>
      </c>
      <c r="D102" s="5"/>
    </row>
    <row r="103" customFormat="false" ht="12.75" hidden="false" customHeight="false" outlineLevel="0" collapsed="false">
      <c r="A103" s="1" t="n">
        <v>36647</v>
      </c>
      <c r="B103" s="0" t="n">
        <v>81</v>
      </c>
      <c r="C103" s="0" t="n">
        <v>30.8</v>
      </c>
      <c r="D103" s="5"/>
    </row>
    <row r="104" customFormat="false" ht="12.75" hidden="false" customHeight="false" outlineLevel="0" collapsed="false">
      <c r="A104" s="1" t="n">
        <v>36678</v>
      </c>
      <c r="B104" s="0" t="n">
        <v>77.1</v>
      </c>
      <c r="C104" s="0" t="n">
        <v>35</v>
      </c>
      <c r="D104" s="5"/>
    </row>
    <row r="105" customFormat="false" ht="12.75" hidden="false" customHeight="false" outlineLevel="0" collapsed="false">
      <c r="A105" s="1" t="n">
        <v>36708</v>
      </c>
      <c r="B105" s="0" t="n">
        <v>71.9</v>
      </c>
      <c r="C105" s="0" t="n">
        <v>39.6</v>
      </c>
      <c r="D105" s="5"/>
    </row>
    <row r="106" customFormat="false" ht="12.75" hidden="false" customHeight="false" outlineLevel="0" collapsed="false">
      <c r="A106" s="1" t="n">
        <v>36739</v>
      </c>
      <c r="B106" s="0" t="n">
        <v>67.7</v>
      </c>
      <c r="C106" s="0" t="n">
        <v>45.1</v>
      </c>
      <c r="D106" s="5"/>
    </row>
    <row r="107" customFormat="false" ht="12.75" hidden="false" customHeight="false" outlineLevel="0" collapsed="false">
      <c r="A107" s="1" t="n">
        <v>36770</v>
      </c>
      <c r="B107" s="0" t="n">
        <v>40.8</v>
      </c>
      <c r="C107" s="0" t="n">
        <v>45.8</v>
      </c>
      <c r="D107" s="5"/>
    </row>
    <row r="108" customFormat="false" ht="12.75" hidden="false" customHeight="false" outlineLevel="0" collapsed="false">
      <c r="A108" s="1" t="n">
        <v>36800</v>
      </c>
      <c r="B108" s="0" t="n">
        <v>20.4</v>
      </c>
      <c r="C108" s="0" t="n">
        <v>42.9</v>
      </c>
      <c r="D108" s="5"/>
    </row>
    <row r="109" customFormat="false" ht="12.75" hidden="false" customHeight="false" outlineLevel="0" collapsed="false">
      <c r="A109" s="1" t="n">
        <v>36831</v>
      </c>
      <c r="B109" s="0" t="n">
        <v>8.7</v>
      </c>
      <c r="C109" s="0" t="n">
        <v>40.5</v>
      </c>
      <c r="D109" s="5"/>
    </row>
    <row r="110" customFormat="false" ht="12.75" hidden="false" customHeight="false" outlineLevel="0" collapsed="false">
      <c r="A110" s="1" t="n">
        <v>36861</v>
      </c>
      <c r="B110" s="0" t="n">
        <v>-0.1</v>
      </c>
      <c r="C110" s="0" t="n">
        <v>32.3</v>
      </c>
      <c r="D110" s="5"/>
    </row>
    <row r="111" customFormat="false" ht="12.75" hidden="false" customHeight="false" outlineLevel="0" collapsed="false">
      <c r="A111" s="1" t="n">
        <v>36892</v>
      </c>
      <c r="B111" s="0" t="n">
        <v>-4.4</v>
      </c>
      <c r="C111" s="0" t="n">
        <v>31.5</v>
      </c>
      <c r="D111" s="5"/>
    </row>
    <row r="112" customFormat="false" ht="12.75" hidden="false" customHeight="false" outlineLevel="0" collapsed="false">
      <c r="A112" s="1" t="n">
        <v>36923</v>
      </c>
      <c r="B112" s="0" t="n">
        <v>-6.1</v>
      </c>
      <c r="C112" s="0" t="n">
        <v>24.1</v>
      </c>
      <c r="D112" s="5"/>
    </row>
    <row r="113" customFormat="false" ht="12.75" hidden="false" customHeight="false" outlineLevel="0" collapsed="false">
      <c r="A113" s="1" t="n">
        <v>36951</v>
      </c>
      <c r="B113" s="0" t="n">
        <v>-10.4</v>
      </c>
      <c r="C113" s="0" t="n">
        <v>10.4</v>
      </c>
      <c r="D113" s="5"/>
    </row>
    <row r="114" customFormat="false" ht="12.75" hidden="false" customHeight="false" outlineLevel="0" collapsed="false">
      <c r="A114" s="1" t="n">
        <v>36982</v>
      </c>
      <c r="B114" s="0" t="n">
        <v>-4.5</v>
      </c>
      <c r="C114" s="0" t="n">
        <v>3.2</v>
      </c>
      <c r="D114" s="5"/>
    </row>
    <row r="115" customFormat="false" ht="12.75" hidden="false" customHeight="false" outlineLevel="0" collapsed="false">
      <c r="A115" s="1" t="n">
        <v>37012</v>
      </c>
      <c r="B115" s="0" t="n">
        <v>-4.3</v>
      </c>
      <c r="C115" s="0" t="n">
        <v>-6.3</v>
      </c>
      <c r="D115" s="5"/>
    </row>
    <row r="116" customFormat="false" ht="12.75" hidden="false" customHeight="false" outlineLevel="0" collapsed="false">
      <c r="A116" s="1" t="n">
        <v>37043</v>
      </c>
      <c r="B116" s="0" t="n">
        <v>-8.1</v>
      </c>
      <c r="C116" s="0" t="n">
        <v>-19.1</v>
      </c>
      <c r="D116" s="5"/>
    </row>
    <row r="117" customFormat="false" ht="12.75" hidden="false" customHeight="false" outlineLevel="0" collapsed="false">
      <c r="A117" s="1" t="n">
        <v>37073</v>
      </c>
      <c r="B117" s="0" t="n">
        <v>-1.9</v>
      </c>
      <c r="C117" s="0" t="n">
        <v>-42.2</v>
      </c>
      <c r="D117" s="5"/>
    </row>
    <row r="118" customFormat="false" ht="12.75" hidden="false" customHeight="false" outlineLevel="0" collapsed="false">
      <c r="A118" s="1" t="n">
        <v>37104</v>
      </c>
      <c r="B118" s="0" t="n">
        <v>11.4</v>
      </c>
      <c r="C118" s="0" t="n">
        <v>-54</v>
      </c>
      <c r="D118" s="5"/>
    </row>
    <row r="119" customFormat="false" ht="12.75" hidden="false" customHeight="false" outlineLevel="0" collapsed="false">
      <c r="A119" s="1" t="n">
        <v>37135</v>
      </c>
      <c r="B119" s="0" t="n">
        <v>13.7</v>
      </c>
      <c r="C119" s="0" t="n">
        <v>-60.2</v>
      </c>
    </row>
    <row r="120" customFormat="false" ht="12.75" hidden="false" customHeight="false" outlineLevel="0" collapsed="false">
      <c r="A120" s="1" t="n">
        <v>37165</v>
      </c>
      <c r="B120" s="0" t="n">
        <v>9.8</v>
      </c>
      <c r="C120" s="0" t="n">
        <v>-64.1</v>
      </c>
    </row>
    <row r="121" customFormat="false" ht="12.75" hidden="false" customHeight="false" outlineLevel="0" collapsed="false">
      <c r="A121" s="1" t="n">
        <v>37196</v>
      </c>
      <c r="B121" s="0" t="n">
        <v>13.1</v>
      </c>
      <c r="C121" s="0" t="n">
        <v>-81</v>
      </c>
    </row>
    <row r="122" customFormat="false" ht="12.75" hidden="false" customHeight="false" outlineLevel="0" collapsed="false">
      <c r="A122" s="1" t="n">
        <v>37226</v>
      </c>
      <c r="B122" s="0" t="n">
        <v>25.8</v>
      </c>
      <c r="C122" s="0" t="n">
        <v>-87.8</v>
      </c>
    </row>
    <row r="123" customFormat="false" ht="12.75" hidden="false" customHeight="false" outlineLevel="0" collapsed="false">
      <c r="A123" s="1" t="n">
        <v>37257</v>
      </c>
      <c r="B123" s="0" t="n">
        <v>35.9</v>
      </c>
      <c r="C123" s="0" t="n">
        <v>-83.9</v>
      </c>
    </row>
    <row r="124" customFormat="false" ht="12.75" hidden="false" customHeight="false" outlineLevel="0" collapsed="false">
      <c r="A124" s="1" t="n">
        <v>37288</v>
      </c>
      <c r="B124" s="0" t="n">
        <v>50.2</v>
      </c>
      <c r="C124" s="0" t="n">
        <v>-87</v>
      </c>
    </row>
    <row r="125" customFormat="false" ht="12.75" hidden="false" customHeight="false" outlineLevel="0" collapsed="false">
      <c r="A125" s="1" t="n">
        <v>37316</v>
      </c>
      <c r="B125" s="0" t="n">
        <v>71.2</v>
      </c>
      <c r="C125" s="0" t="n">
        <v>-80</v>
      </c>
    </row>
    <row r="126" customFormat="false" ht="12.75" hidden="false" customHeight="false" outlineLevel="0" collapsed="false">
      <c r="A126" s="1" t="n">
        <v>37347</v>
      </c>
      <c r="B126" s="0" t="n">
        <v>70.6</v>
      </c>
      <c r="C126" s="0" t="n">
        <v>-76.7</v>
      </c>
    </row>
    <row r="127" customFormat="false" ht="12.75" hidden="false" customHeight="false" outlineLevel="0" collapsed="false">
      <c r="A127" s="1" t="n">
        <v>37377</v>
      </c>
      <c r="B127" s="0" t="n">
        <v>66.3</v>
      </c>
      <c r="C127" s="0" t="n">
        <v>-80.7</v>
      </c>
    </row>
    <row r="128" customFormat="false" ht="12.75" hidden="false" customHeight="false" outlineLevel="0" collapsed="false">
      <c r="A128" s="1" t="n">
        <v>37408</v>
      </c>
      <c r="B128" s="0" t="n">
        <v>69.6</v>
      </c>
      <c r="C128" s="0" t="n">
        <v>-75.9</v>
      </c>
    </row>
    <row r="129" customFormat="false" ht="12.75" hidden="false" customHeight="false" outlineLevel="0" collapsed="false">
      <c r="A129" s="1" t="n">
        <v>37438</v>
      </c>
      <c r="B129" s="0" t="n">
        <v>69.1</v>
      </c>
      <c r="C129" s="0" t="n">
        <v>-71.8</v>
      </c>
    </row>
    <row r="130" customFormat="false" ht="12.75" hidden="false" customHeight="false" outlineLevel="0" collapsed="false">
      <c r="A130" s="1" t="n">
        <v>37469</v>
      </c>
      <c r="B130" s="0" t="n">
        <v>43.4</v>
      </c>
      <c r="C130" s="0" t="n">
        <v>-78.8</v>
      </c>
    </row>
    <row r="131" customFormat="false" ht="12.75" hidden="false" customHeight="false" outlineLevel="0" collapsed="false">
      <c r="A131" s="1" t="n">
        <v>37500</v>
      </c>
      <c r="B131" s="0" t="n">
        <v>39.5</v>
      </c>
      <c r="C131" s="0" t="n">
        <v>-84.3</v>
      </c>
    </row>
    <row r="132" customFormat="false" ht="12.75" hidden="false" customHeight="false" outlineLevel="0" collapsed="false">
      <c r="A132" s="1" t="n">
        <v>37530</v>
      </c>
      <c r="B132" s="0" t="n">
        <v>23.4</v>
      </c>
      <c r="C132" s="0" t="n">
        <v>-90.5</v>
      </c>
    </row>
    <row r="133" customFormat="false" ht="12.75" hidden="false" customHeight="false" outlineLevel="0" collapsed="false">
      <c r="A133" s="1" t="n">
        <v>37561</v>
      </c>
      <c r="B133" s="0" t="n">
        <v>4.2</v>
      </c>
      <c r="C133" s="0" t="n">
        <v>-94.1</v>
      </c>
    </row>
    <row r="134" customFormat="false" ht="12.75" hidden="false" customHeight="false" outlineLevel="0" collapsed="false">
      <c r="A134" s="1" t="n">
        <v>37591</v>
      </c>
      <c r="B134" s="0" t="n">
        <v>0.6</v>
      </c>
      <c r="C134" s="0" t="n">
        <v>-95.4</v>
      </c>
    </row>
    <row r="135" customFormat="false" ht="12.75" hidden="false" customHeight="false" outlineLevel="0" collapsed="false">
      <c r="A135" s="1" t="n">
        <v>37622</v>
      </c>
      <c r="B135" s="0" t="n">
        <v>14</v>
      </c>
      <c r="C135" s="0" t="n">
        <v>-94.7</v>
      </c>
    </row>
    <row r="136" customFormat="false" ht="12.75" hidden="false" customHeight="false" outlineLevel="0" collapsed="false">
      <c r="A136" s="1" t="n">
        <v>37653</v>
      </c>
      <c r="B136" s="0" t="n">
        <v>15</v>
      </c>
      <c r="C136" s="0" t="n">
        <v>-94.7</v>
      </c>
    </row>
    <row r="137" customFormat="false" ht="12.75" hidden="false" customHeight="false" outlineLevel="0" collapsed="false">
      <c r="A137" s="1" t="n">
        <v>37681</v>
      </c>
      <c r="B137" s="0" t="n">
        <v>17.7</v>
      </c>
      <c r="C137" s="0" t="n">
        <v>-96.1</v>
      </c>
    </row>
    <row r="138" customFormat="false" ht="12.75" hidden="false" customHeight="false" outlineLevel="0" collapsed="false">
      <c r="A138" s="1" t="n">
        <v>37712</v>
      </c>
      <c r="B138" s="0" t="n">
        <v>18.4</v>
      </c>
      <c r="C138" s="0" t="n">
        <v>-95.8</v>
      </c>
    </row>
    <row r="139" customFormat="false" ht="12.75" hidden="false" customHeight="false" outlineLevel="0" collapsed="false">
      <c r="A139" s="1" t="n">
        <v>37742</v>
      </c>
      <c r="B139" s="0" t="n">
        <v>18.7</v>
      </c>
      <c r="C139" s="0" t="n">
        <v>-95.1</v>
      </c>
    </row>
    <row r="140" customFormat="false" ht="12.75" hidden="false" customHeight="false" outlineLevel="0" collapsed="false">
      <c r="A140" s="1" t="n">
        <v>37773</v>
      </c>
      <c r="B140" s="0" t="n">
        <v>21.3</v>
      </c>
      <c r="C140" s="0" t="n">
        <v>-95.8</v>
      </c>
    </row>
    <row r="141" customFormat="false" ht="12.75" hidden="false" customHeight="false" outlineLevel="0" collapsed="false">
      <c r="A141" s="1" t="n">
        <v>37803</v>
      </c>
      <c r="B141" s="0" t="n">
        <v>41.9</v>
      </c>
      <c r="C141" s="0" t="n">
        <v>-95.8</v>
      </c>
    </row>
    <row r="142" customFormat="false" ht="12.75" hidden="false" customHeight="false" outlineLevel="0" collapsed="false">
      <c r="A142" s="1" t="n">
        <v>37834</v>
      </c>
      <c r="B142" s="0" t="n">
        <v>52.5</v>
      </c>
      <c r="C142" s="0" t="n">
        <v>-92.6</v>
      </c>
    </row>
    <row r="143" customFormat="false" ht="12.75" hidden="false" customHeight="false" outlineLevel="0" collapsed="false">
      <c r="A143" s="1" t="n">
        <v>37865</v>
      </c>
      <c r="B143" s="0" t="n">
        <v>60.9</v>
      </c>
      <c r="C143" s="0" t="n">
        <v>-91.7</v>
      </c>
    </row>
    <row r="144" customFormat="false" ht="12.75" hidden="false" customHeight="false" outlineLevel="0" collapsed="false">
      <c r="A144" s="1" t="n">
        <v>37895</v>
      </c>
      <c r="B144" s="0" t="n">
        <v>60.3</v>
      </c>
      <c r="C144" s="0" t="n">
        <v>-87.4</v>
      </c>
    </row>
    <row r="145" customFormat="false" ht="12.75" hidden="false" customHeight="false" outlineLevel="0" collapsed="false">
      <c r="A145" s="1" t="n">
        <v>37926</v>
      </c>
      <c r="B145" s="0" t="n">
        <v>67.2</v>
      </c>
      <c r="C145" s="0" t="n">
        <v>-87.5</v>
      </c>
    </row>
    <row r="146" customFormat="false" ht="12.75" hidden="false" customHeight="false" outlineLevel="0" collapsed="false">
      <c r="A146" s="1" t="n">
        <v>37956</v>
      </c>
      <c r="B146" s="0" t="n">
        <v>73.4</v>
      </c>
      <c r="C146" s="0" t="n">
        <v>-83.7</v>
      </c>
    </row>
    <row r="147" customFormat="false" ht="12.75" hidden="false" customHeight="false" outlineLevel="0" collapsed="false">
      <c r="A147" s="1" t="n">
        <v>37987</v>
      </c>
      <c r="B147" s="0" t="n">
        <v>72.9</v>
      </c>
      <c r="C147" s="0" t="n">
        <v>-74.9</v>
      </c>
    </row>
    <row r="148" customFormat="false" ht="12.75" hidden="false" customHeight="false" outlineLevel="0" collapsed="false">
      <c r="A148" s="1" t="n">
        <v>38018</v>
      </c>
      <c r="B148" s="0" t="n">
        <v>69.9</v>
      </c>
      <c r="C148" s="0" t="n">
        <v>-70.2</v>
      </c>
    </row>
    <row r="149" customFormat="false" ht="12.75" hidden="false" customHeight="false" outlineLevel="0" collapsed="false">
      <c r="A149" s="1" t="n">
        <v>38047</v>
      </c>
      <c r="B149" s="0" t="n">
        <v>57.6</v>
      </c>
      <c r="C149" s="0" t="n">
        <v>-72.7</v>
      </c>
    </row>
    <row r="150" customFormat="false" ht="12.75" hidden="false" customHeight="false" outlineLevel="0" collapsed="false">
      <c r="A150" s="1" t="n">
        <v>38078</v>
      </c>
      <c r="B150" s="0" t="n">
        <v>49.7</v>
      </c>
      <c r="C150" s="0" t="n">
        <v>-72.5</v>
      </c>
    </row>
    <row r="151" customFormat="false" ht="12.75" hidden="false" customHeight="false" outlineLevel="0" collapsed="false">
      <c r="A151" s="1" t="n">
        <v>38108</v>
      </c>
      <c r="B151" s="0" t="n">
        <v>46.4</v>
      </c>
      <c r="C151" s="0" t="n">
        <v>-75.9</v>
      </c>
    </row>
    <row r="152" customFormat="false" ht="12.75" hidden="false" customHeight="false" outlineLevel="0" collapsed="false">
      <c r="A152" s="1" t="n">
        <v>38139</v>
      </c>
      <c r="B152" s="0" t="n">
        <v>47.4</v>
      </c>
      <c r="C152" s="0" t="n">
        <v>-69.8</v>
      </c>
    </row>
    <row r="153" customFormat="false" ht="12.75" hidden="false" customHeight="false" outlineLevel="0" collapsed="false">
      <c r="A153" s="1" t="n">
        <v>38169</v>
      </c>
      <c r="B153" s="0" t="n">
        <v>48.4</v>
      </c>
      <c r="C153" s="0" t="n">
        <v>-69.3</v>
      </c>
    </row>
    <row r="154" customFormat="false" ht="12.75" hidden="false" customHeight="false" outlineLevel="0" collapsed="false">
      <c r="A154" s="1" t="n">
        <v>38200</v>
      </c>
      <c r="B154" s="0" t="n">
        <v>45.3</v>
      </c>
      <c r="C154" s="0" t="n">
        <v>-65.2</v>
      </c>
    </row>
    <row r="155" customFormat="false" ht="12.75" hidden="false" customHeight="false" outlineLevel="0" collapsed="false">
      <c r="A155" s="1" t="n">
        <v>38231</v>
      </c>
      <c r="B155" s="0" t="n">
        <v>38.4</v>
      </c>
      <c r="C155" s="0" t="n">
        <v>-61.5</v>
      </c>
    </row>
    <row r="156" customFormat="false" ht="12.75" hidden="false" customHeight="false" outlineLevel="0" collapsed="false">
      <c r="A156" s="1" t="n">
        <v>38261</v>
      </c>
      <c r="B156" s="0" t="n">
        <v>31.3</v>
      </c>
      <c r="C156" s="0" t="n">
        <v>-58.9</v>
      </c>
    </row>
    <row r="157" customFormat="false" ht="12.75" hidden="false" customHeight="false" outlineLevel="0" collapsed="false">
      <c r="A157" s="1" t="n">
        <v>38292</v>
      </c>
      <c r="B157" s="0" t="n">
        <v>13.9</v>
      </c>
      <c r="C157" s="0" t="n">
        <v>-57.8</v>
      </c>
    </row>
    <row r="158" customFormat="false" ht="12.75" hidden="false" customHeight="false" outlineLevel="0" collapsed="false">
      <c r="A158" s="1" t="n">
        <v>38322</v>
      </c>
      <c r="B158" s="0" t="n">
        <v>14.4</v>
      </c>
      <c r="C158" s="0" t="n">
        <v>-64.2</v>
      </c>
    </row>
    <row r="159" customFormat="false" ht="12.75" hidden="false" customHeight="false" outlineLevel="0" collapsed="false">
      <c r="A159" s="1" t="n">
        <v>38353</v>
      </c>
      <c r="B159" s="0" t="n">
        <v>26.9</v>
      </c>
      <c r="C159" s="0" t="n">
        <v>-61.2</v>
      </c>
    </row>
    <row r="160" customFormat="false" ht="12.75" hidden="false" customHeight="false" outlineLevel="0" collapsed="false">
      <c r="A160" s="1" t="n">
        <v>38384</v>
      </c>
      <c r="B160" s="0" t="n">
        <v>35.9</v>
      </c>
      <c r="C160" s="0" t="n">
        <v>-58.7</v>
      </c>
    </row>
    <row r="161" customFormat="false" ht="12.75" hidden="false" customHeight="false" outlineLevel="0" collapsed="false">
      <c r="A161" s="1" t="n">
        <v>38412</v>
      </c>
      <c r="B161" s="0" t="n">
        <v>36.3</v>
      </c>
      <c r="C161" s="0" t="n">
        <v>-66</v>
      </c>
    </row>
    <row r="162" customFormat="false" ht="12.75" hidden="false" customHeight="false" outlineLevel="0" collapsed="false">
      <c r="A162" s="1" t="n">
        <v>38443</v>
      </c>
      <c r="B162" s="0" t="n">
        <v>20.1</v>
      </c>
      <c r="C162" s="0" t="n">
        <v>-73</v>
      </c>
    </row>
    <row r="163" customFormat="false" ht="12.75" hidden="false" customHeight="false" outlineLevel="0" collapsed="false">
      <c r="A163" s="1" t="n">
        <v>38473</v>
      </c>
      <c r="B163" s="0" t="n">
        <v>13.9</v>
      </c>
      <c r="C163" s="0" t="n">
        <v>-69.3</v>
      </c>
    </row>
    <row r="164" customFormat="false" ht="12.75" hidden="false" customHeight="false" outlineLevel="0" collapsed="false">
      <c r="A164" s="1" t="n">
        <v>38504</v>
      </c>
      <c r="B164" s="0" t="n">
        <v>19.5</v>
      </c>
      <c r="C164" s="0" t="n">
        <v>-70</v>
      </c>
    </row>
    <row r="165" customFormat="false" ht="12.75" hidden="false" customHeight="false" outlineLevel="0" collapsed="false">
      <c r="A165" s="1" t="n">
        <v>38534</v>
      </c>
      <c r="B165" s="0" t="n">
        <v>37</v>
      </c>
      <c r="C165" s="0" t="n">
        <v>-66.7</v>
      </c>
    </row>
    <row r="166" customFormat="false" ht="12.75" hidden="false" customHeight="false" outlineLevel="0" collapsed="false">
      <c r="A166" s="1" t="n">
        <v>38565</v>
      </c>
      <c r="B166" s="0" t="n">
        <v>50</v>
      </c>
      <c r="C166" s="0" t="n">
        <v>-61.1</v>
      </c>
    </row>
    <row r="167" customFormat="false" ht="12.75" hidden="false" customHeight="false" outlineLevel="0" collapsed="false">
      <c r="A167" s="1" t="n">
        <v>38596</v>
      </c>
      <c r="B167" s="0" t="n">
        <v>38.6</v>
      </c>
      <c r="C167" s="0" t="n">
        <v>-58.1</v>
      </c>
    </row>
    <row r="168" customFormat="false" ht="12.75" hidden="false" customHeight="false" outlineLevel="0" collapsed="false">
      <c r="A168" s="1" t="n">
        <v>38626</v>
      </c>
      <c r="B168" s="0" t="n">
        <v>39.4</v>
      </c>
      <c r="C168" s="0" t="n">
        <v>-58</v>
      </c>
    </row>
    <row r="169" customFormat="false" ht="12.75" hidden="false" customHeight="false" outlineLevel="0" collapsed="false">
      <c r="A169" s="1" t="n">
        <v>38657</v>
      </c>
      <c r="B169" s="0" t="n">
        <v>38.7</v>
      </c>
      <c r="C169" s="0" t="n">
        <v>-55.2</v>
      </c>
    </row>
    <row r="170" customFormat="false" ht="12.75" hidden="false" customHeight="false" outlineLevel="0" collapsed="false">
      <c r="A170" s="1" t="n">
        <v>38687</v>
      </c>
      <c r="B170" s="0" t="n">
        <v>61.6</v>
      </c>
      <c r="C170" s="0" t="n">
        <v>-44.4</v>
      </c>
    </row>
    <row r="171" customFormat="false" ht="12.75" hidden="false" customHeight="false" outlineLevel="0" collapsed="false">
      <c r="A171" s="1" t="n">
        <v>38718</v>
      </c>
      <c r="B171" s="0" t="n">
        <v>71</v>
      </c>
      <c r="C171" s="0" t="n">
        <v>-31.6</v>
      </c>
    </row>
    <row r="172" customFormat="false" ht="12.75" hidden="false" customHeight="false" outlineLevel="0" collapsed="false">
      <c r="A172" s="1" t="n">
        <v>38749</v>
      </c>
      <c r="B172" s="0" t="n">
        <v>69.8</v>
      </c>
      <c r="C172" s="0" t="n">
        <v>-19.5</v>
      </c>
    </row>
    <row r="173" customFormat="false" ht="12.75" hidden="false" customHeight="false" outlineLevel="0" collapsed="false">
      <c r="A173" s="1" t="n">
        <v>38777</v>
      </c>
      <c r="B173" s="0" t="n">
        <v>63.4</v>
      </c>
      <c r="C173" s="0" t="n">
        <v>-8.4</v>
      </c>
    </row>
    <row r="174" customFormat="false" ht="12.75" hidden="false" customHeight="false" outlineLevel="0" collapsed="false">
      <c r="A174" s="1" t="n">
        <v>38808</v>
      </c>
      <c r="B174" s="0" t="n">
        <v>62.7</v>
      </c>
      <c r="C174" s="0" t="n">
        <v>2.9</v>
      </c>
    </row>
    <row r="175" customFormat="false" ht="12.75" hidden="false" customHeight="false" outlineLevel="0" collapsed="false">
      <c r="A175" s="1" t="n">
        <v>38838</v>
      </c>
      <c r="B175" s="0" t="n">
        <v>50</v>
      </c>
      <c r="C175" s="0" t="n">
        <v>8.7</v>
      </c>
    </row>
    <row r="176" customFormat="false" ht="12.75" hidden="false" customHeight="false" outlineLevel="0" collapsed="false">
      <c r="A176" s="1" t="n">
        <v>38869</v>
      </c>
      <c r="B176" s="0" t="n">
        <v>37.8</v>
      </c>
      <c r="C176" s="0" t="n">
        <v>11.9</v>
      </c>
    </row>
    <row r="177" customFormat="false" ht="12.75" hidden="false" customHeight="false" outlineLevel="0" collapsed="false">
      <c r="A177" s="1" t="n">
        <v>38899</v>
      </c>
      <c r="B177" s="0" t="n">
        <v>15.1</v>
      </c>
      <c r="C177" s="0" t="n">
        <v>23.3</v>
      </c>
    </row>
    <row r="178" customFormat="false" ht="12.75" hidden="false" customHeight="false" outlineLevel="0" collapsed="false">
      <c r="A178" s="1" t="n">
        <v>38930</v>
      </c>
      <c r="B178" s="0" t="n">
        <v>-5.6</v>
      </c>
      <c r="C178" s="0" t="n">
        <v>33.6</v>
      </c>
    </row>
    <row r="179" customFormat="false" ht="12.75" hidden="false" customHeight="false" outlineLevel="0" collapsed="false">
      <c r="A179" s="1" t="n">
        <v>38961</v>
      </c>
      <c r="B179" s="0" t="n">
        <v>-22.2</v>
      </c>
      <c r="C179" s="0" t="n">
        <v>38.9</v>
      </c>
    </row>
    <row r="180" customFormat="false" ht="12.75" hidden="false" customHeight="false" outlineLevel="0" collapsed="false">
      <c r="A180" s="1" t="n">
        <v>38991</v>
      </c>
      <c r="B180" s="0" t="n">
        <v>-27.4</v>
      </c>
      <c r="C180" s="0" t="n">
        <v>42.9</v>
      </c>
    </row>
    <row r="181" customFormat="false" ht="12.75" hidden="false" customHeight="false" outlineLevel="0" collapsed="false">
      <c r="A181" s="1" t="n">
        <v>39022</v>
      </c>
      <c r="B181" s="0" t="n">
        <v>-28.5</v>
      </c>
      <c r="C181" s="0" t="n">
        <v>53</v>
      </c>
    </row>
    <row r="182" customFormat="false" ht="12.75" hidden="false" customHeight="false" outlineLevel="0" collapsed="false">
      <c r="A182" s="1" t="n">
        <v>39052</v>
      </c>
      <c r="B182" s="0" t="n">
        <v>-19</v>
      </c>
      <c r="C182" s="0" t="n">
        <v>63.5</v>
      </c>
    </row>
    <row r="183" customFormat="false" ht="12.75" hidden="false" customHeight="false" outlineLevel="0" collapsed="false">
      <c r="A183" s="1" t="n">
        <v>39083</v>
      </c>
      <c r="B183" s="0" t="n">
        <v>-3.6</v>
      </c>
      <c r="C183" s="0" t="n">
        <v>70.6</v>
      </c>
    </row>
    <row r="184" customFormat="false" ht="12.75" hidden="false" customHeight="false" outlineLevel="0" collapsed="false">
      <c r="A184" s="1" t="n">
        <v>39114</v>
      </c>
      <c r="B184" s="0" t="n">
        <v>2.9</v>
      </c>
      <c r="C184" s="0" t="n">
        <v>70.9</v>
      </c>
    </row>
    <row r="185" customFormat="false" ht="12.75" hidden="false" customHeight="false" outlineLevel="0" collapsed="false">
      <c r="A185" s="1" t="n">
        <v>39142</v>
      </c>
      <c r="B185" s="0" t="n">
        <v>5.8</v>
      </c>
      <c r="C185" s="0" t="n">
        <v>69.2</v>
      </c>
    </row>
    <row r="186" customFormat="false" ht="12.75" hidden="false" customHeight="false" outlineLevel="0" collapsed="false">
      <c r="A186" s="1" t="n">
        <v>39173</v>
      </c>
      <c r="B186" s="0" t="n">
        <v>16.5</v>
      </c>
      <c r="C186" s="0" t="n">
        <v>76.9</v>
      </c>
    </row>
    <row r="187" customFormat="false" ht="12.75" hidden="false" customHeight="false" outlineLevel="0" collapsed="false">
      <c r="A187" s="1" t="n">
        <v>39203</v>
      </c>
      <c r="B187" s="0" t="n">
        <v>24</v>
      </c>
      <c r="C187" s="0" t="n">
        <v>88</v>
      </c>
    </row>
    <row r="188" customFormat="false" ht="12.75" hidden="false" customHeight="false" outlineLevel="0" collapsed="false">
      <c r="A188" s="1" t="n">
        <v>39234</v>
      </c>
      <c r="B188" s="0" t="n">
        <v>20.3</v>
      </c>
      <c r="C188" s="0" t="n">
        <v>88.7</v>
      </c>
    </row>
    <row r="189" customFormat="false" ht="12.75" hidden="false" customHeight="false" outlineLevel="0" collapsed="false">
      <c r="A189" s="1" t="n">
        <v>39264</v>
      </c>
      <c r="B189" s="0" t="n">
        <v>10.4</v>
      </c>
      <c r="C189" s="0" t="n">
        <v>88.2</v>
      </c>
    </row>
    <row r="190" customFormat="false" ht="12.75" hidden="false" customHeight="false" outlineLevel="0" collapsed="false">
      <c r="A190" s="1" t="n">
        <v>39295</v>
      </c>
      <c r="B190" s="0" t="n">
        <v>-6.9</v>
      </c>
      <c r="C190" s="0" t="n">
        <v>80.2</v>
      </c>
    </row>
    <row r="191" customFormat="false" ht="12.75" hidden="false" customHeight="false" outlineLevel="0" collapsed="false">
      <c r="A191" s="1" t="n">
        <v>39326</v>
      </c>
      <c r="B191" s="0" t="n">
        <v>-18.1</v>
      </c>
      <c r="C191" s="0" t="n">
        <v>74.4</v>
      </c>
    </row>
    <row r="192" customFormat="false" ht="12.75" hidden="false" customHeight="false" outlineLevel="0" collapsed="false">
      <c r="A192" s="1" t="n">
        <v>39356</v>
      </c>
      <c r="B192" s="0" t="n">
        <v>-18.1</v>
      </c>
      <c r="C192" s="0" t="n">
        <v>70.2</v>
      </c>
    </row>
    <row r="193" customFormat="false" ht="12.75" hidden="false" customHeight="false" outlineLevel="0" collapsed="false">
      <c r="A193" s="1" t="n">
        <v>39387</v>
      </c>
      <c r="B193" s="0" t="n">
        <v>-32.5</v>
      </c>
      <c r="C193" s="0" t="n">
        <v>70</v>
      </c>
    </row>
    <row r="194" customFormat="false" ht="12.75" hidden="false" customHeight="false" outlineLevel="0" collapsed="false">
      <c r="A194" s="1" t="n">
        <v>39417</v>
      </c>
      <c r="B194" s="0" t="n">
        <v>-37.2</v>
      </c>
      <c r="C194" s="0" t="n">
        <v>63.5</v>
      </c>
    </row>
    <row r="195" customFormat="false" ht="12.75" hidden="false" customHeight="false" outlineLevel="0" collapsed="false">
      <c r="A195" s="1" t="n">
        <v>39448</v>
      </c>
      <c r="B195" s="0" t="n">
        <v>-41.6</v>
      </c>
      <c r="C195" s="0" t="n">
        <v>56.6</v>
      </c>
    </row>
    <row r="196" customFormat="false" ht="12.75" hidden="false" customHeight="false" outlineLevel="0" collapsed="false">
      <c r="A196" s="1" t="n">
        <v>39479</v>
      </c>
      <c r="B196" s="0" t="n">
        <v>-39.5</v>
      </c>
      <c r="C196" s="0" t="n">
        <v>33.7</v>
      </c>
    </row>
    <row r="197" customFormat="false" ht="12.75" hidden="false" customHeight="false" outlineLevel="0" collapsed="false">
      <c r="A197" s="1" t="n">
        <v>39508</v>
      </c>
      <c r="B197" s="0" t="n">
        <v>-32</v>
      </c>
      <c r="C197" s="0" t="n">
        <v>32.1</v>
      </c>
    </row>
    <row r="198" customFormat="false" ht="12.75" hidden="false" customHeight="false" outlineLevel="0" collapsed="false">
      <c r="A198" s="1" t="n">
        <v>39539</v>
      </c>
      <c r="B198" s="0" t="n">
        <v>-40.7</v>
      </c>
      <c r="C198" s="0" t="n">
        <v>33.2</v>
      </c>
    </row>
    <row r="199" customFormat="false" ht="12.75" hidden="false" customHeight="false" outlineLevel="0" collapsed="false">
      <c r="A199" s="1" t="n">
        <v>39569</v>
      </c>
      <c r="B199" s="0" t="n">
        <v>-41.4</v>
      </c>
      <c r="C199" s="0" t="n">
        <v>38.6</v>
      </c>
    </row>
    <row r="200" customFormat="false" ht="12.75" hidden="false" customHeight="false" outlineLevel="0" collapsed="false">
      <c r="A200" s="1" t="n">
        <v>39600</v>
      </c>
      <c r="B200" s="0" t="n">
        <v>-52.4</v>
      </c>
      <c r="C200" s="0" t="n">
        <v>37.6</v>
      </c>
    </row>
    <row r="201" customFormat="false" ht="12.75" hidden="false" customHeight="false" outlineLevel="0" collapsed="false">
      <c r="A201" s="1" t="n">
        <v>39630</v>
      </c>
      <c r="B201" s="0" t="n">
        <v>-63.9</v>
      </c>
      <c r="C201" s="0" t="n">
        <v>17</v>
      </c>
    </row>
    <row r="202" customFormat="false" ht="12.75" hidden="false" customHeight="false" outlineLevel="0" collapsed="false">
      <c r="A202" s="1" t="n">
        <v>39661</v>
      </c>
      <c r="B202" s="0" t="n">
        <v>-55.5</v>
      </c>
      <c r="C202" s="0" t="n">
        <v>-9.2</v>
      </c>
    </row>
    <row r="203" customFormat="false" ht="12.75" hidden="false" customHeight="false" outlineLevel="0" collapsed="false">
      <c r="A203" s="1" t="n">
        <v>39692</v>
      </c>
      <c r="B203" s="0" t="n">
        <v>-41.1</v>
      </c>
      <c r="C203" s="0" t="n">
        <v>-1</v>
      </c>
    </row>
    <row r="204" customFormat="false" ht="12.75" hidden="false" customHeight="false" outlineLevel="0" collapsed="false">
      <c r="A204" s="1" t="n">
        <v>39722</v>
      </c>
      <c r="B204" s="0" t="n">
        <v>-63</v>
      </c>
      <c r="C204" s="0" t="n">
        <v>-35.9</v>
      </c>
    </row>
    <row r="205" customFormat="false" ht="12.75" hidden="false" customHeight="false" outlineLevel="0" collapsed="false">
      <c r="A205" s="1" t="n">
        <v>39753</v>
      </c>
      <c r="B205" s="0" t="n">
        <v>-53.5</v>
      </c>
      <c r="C205" s="0" t="n">
        <v>-50.4</v>
      </c>
    </row>
    <row r="206" customFormat="false" ht="12.75" hidden="false" customHeight="false" outlineLevel="0" collapsed="false">
      <c r="A206" s="1" t="n">
        <v>39783</v>
      </c>
      <c r="B206" s="0" t="n">
        <v>-45.2</v>
      </c>
      <c r="C206" s="0" t="n">
        <v>-64.5</v>
      </c>
    </row>
    <row r="207" customFormat="false" ht="12.75" hidden="false" customHeight="false" outlineLevel="0" collapsed="false">
      <c r="A207" s="1" t="n">
        <v>39814</v>
      </c>
      <c r="B207" s="0" t="n">
        <v>-31</v>
      </c>
      <c r="C207" s="0" t="n">
        <v>-77.1</v>
      </c>
    </row>
    <row r="208" customFormat="false" ht="12.75" hidden="false" customHeight="false" outlineLevel="0" collapsed="false">
      <c r="A208" s="1" t="n">
        <v>39845</v>
      </c>
      <c r="B208" s="0" t="n">
        <v>-5.8</v>
      </c>
      <c r="C208" s="0" t="n">
        <v>-86.2</v>
      </c>
    </row>
    <row r="209" customFormat="false" ht="12.75" hidden="false" customHeight="false" outlineLevel="0" collapsed="false">
      <c r="A209" s="1" t="n">
        <v>39873</v>
      </c>
      <c r="B209" s="0" t="n">
        <v>-3.5</v>
      </c>
      <c r="C209" s="0" t="n">
        <v>-89.4</v>
      </c>
    </row>
    <row r="210" customFormat="false" ht="12.75" hidden="false" customHeight="false" outlineLevel="0" collapsed="false">
      <c r="A210" s="1" t="n">
        <v>39904</v>
      </c>
      <c r="B210" s="0" t="n">
        <v>13</v>
      </c>
      <c r="C210" s="0" t="n">
        <v>-91.6</v>
      </c>
    </row>
    <row r="211" customFormat="false" ht="12.75" hidden="false" customHeight="false" outlineLevel="0" collapsed="false">
      <c r="A211" s="1" t="n">
        <v>39934</v>
      </c>
      <c r="B211" s="0" t="n">
        <v>31.1</v>
      </c>
      <c r="C211" s="0" t="n">
        <v>-92.8</v>
      </c>
    </row>
    <row r="212" customFormat="false" ht="12.75" hidden="false" customHeight="false" outlineLevel="0" collapsed="false">
      <c r="A212" s="1" t="n">
        <v>39965</v>
      </c>
      <c r="B212" s="0" t="n">
        <v>44.8</v>
      </c>
      <c r="C212" s="0" t="n">
        <v>-89.7</v>
      </c>
    </row>
    <row r="213" customFormat="false" ht="12.75" hidden="false" customHeight="false" outlineLevel="0" collapsed="false">
      <c r="A213" s="1" t="n">
        <v>39995</v>
      </c>
      <c r="B213" s="0" t="n">
        <v>39.5</v>
      </c>
      <c r="C213" s="0" t="n">
        <v>-89.3</v>
      </c>
    </row>
    <row r="214" customFormat="false" ht="12.75" hidden="false" customHeight="false" outlineLevel="0" collapsed="false">
      <c r="A214" s="1" t="n">
        <v>40026</v>
      </c>
      <c r="B214" s="0" t="n">
        <v>56.1</v>
      </c>
      <c r="C214" s="0" t="n">
        <v>-77.2</v>
      </c>
    </row>
    <row r="215" customFormat="false" ht="12.75" hidden="false" customHeight="false" outlineLevel="0" collapsed="false">
      <c r="A215" s="1" t="n">
        <v>40057</v>
      </c>
      <c r="B215" s="0" t="n">
        <v>57.7</v>
      </c>
      <c r="C215" s="0" t="n">
        <v>-74</v>
      </c>
    </row>
    <row r="216" customFormat="false" ht="12.75" hidden="false" customHeight="false" outlineLevel="0" collapsed="false">
      <c r="A216" s="1" t="n">
        <v>40087</v>
      </c>
      <c r="B216" s="0" t="n">
        <v>56</v>
      </c>
      <c r="C216" s="0" t="n">
        <v>-72.2</v>
      </c>
    </row>
    <row r="217" customFormat="false" ht="12.75" hidden="false" customHeight="false" outlineLevel="0" collapsed="false">
      <c r="A217" s="1" t="n">
        <v>40118</v>
      </c>
      <c r="B217" s="0" t="n">
        <v>51.1</v>
      </c>
      <c r="C217" s="0" t="n">
        <v>-65.6</v>
      </c>
    </row>
    <row r="218" customFormat="false" ht="12.75" hidden="false" customHeight="false" outlineLevel="0" collapsed="false">
      <c r="A218" s="1" t="n">
        <v>40148</v>
      </c>
      <c r="B218" s="0" t="n">
        <v>50.4</v>
      </c>
      <c r="C218" s="0" t="n">
        <v>-60.6</v>
      </c>
    </row>
    <row r="219" customFormat="false" ht="12.75" hidden="false" customHeight="false" outlineLevel="0" collapsed="false">
      <c r="A219" s="1" t="n">
        <v>40179</v>
      </c>
      <c r="B219" s="0" t="n">
        <v>47.2</v>
      </c>
      <c r="C219" s="0" t="n">
        <v>-56.6</v>
      </c>
    </row>
    <row r="220" customFormat="false" ht="12.75" hidden="false" customHeight="false" outlineLevel="0" collapsed="false">
      <c r="A220" s="1" t="n">
        <v>40210</v>
      </c>
      <c r="B220" s="0" t="n">
        <v>45.1</v>
      </c>
      <c r="C220" s="0" t="n">
        <v>-54.8</v>
      </c>
    </row>
    <row r="221" customFormat="false" ht="12.75" hidden="false" customHeight="false" outlineLevel="0" collapsed="false">
      <c r="A221" s="1" t="n">
        <v>40238</v>
      </c>
      <c r="B221" s="0" t="n">
        <v>44.5</v>
      </c>
      <c r="C221" s="0" t="n">
        <v>-51.9</v>
      </c>
    </row>
    <row r="222" customFormat="false" ht="12.75" hidden="false" customHeight="false" outlineLevel="0" collapsed="false">
      <c r="A222" s="1" t="n">
        <v>40269</v>
      </c>
      <c r="B222" s="0" t="n">
        <v>53</v>
      </c>
      <c r="C222" s="0" t="n">
        <v>-39.2</v>
      </c>
    </row>
    <row r="223" customFormat="false" ht="12.75" hidden="false" customHeight="false" outlineLevel="0" collapsed="false">
      <c r="A223" s="1" t="n">
        <v>40299</v>
      </c>
      <c r="B223" s="0" t="n">
        <v>45.8</v>
      </c>
      <c r="C223" s="0" t="n">
        <v>-21.6</v>
      </c>
    </row>
    <row r="224" customFormat="false" ht="12.75" hidden="false" customHeight="false" outlineLevel="0" collapsed="false">
      <c r="A224" s="1" t="n">
        <v>40330</v>
      </c>
      <c r="B224" s="0" t="n">
        <v>28.7</v>
      </c>
      <c r="C224" s="0" t="n">
        <v>-7.9</v>
      </c>
    </row>
    <row r="225" customFormat="false" ht="12.75" hidden="false" customHeight="false" outlineLevel="0" collapsed="false">
      <c r="A225" s="1" t="n">
        <v>40360</v>
      </c>
      <c r="B225" s="0" t="n">
        <v>21.2</v>
      </c>
      <c r="C225" s="0" t="n">
        <v>14.6</v>
      </c>
    </row>
    <row r="226" customFormat="false" ht="12.75" hidden="false" customHeight="false" outlineLevel="0" collapsed="false">
      <c r="A226" s="1" t="n">
        <v>40391</v>
      </c>
      <c r="B226" s="0" t="n">
        <v>14</v>
      </c>
      <c r="C226" s="0" t="n">
        <v>44.3</v>
      </c>
    </row>
    <row r="227" customFormat="false" ht="12.75" hidden="false" customHeight="false" outlineLevel="0" collapsed="false">
      <c r="A227" s="1" t="n">
        <v>40422</v>
      </c>
      <c r="B227" s="0" t="n">
        <v>-4.3</v>
      </c>
      <c r="C227" s="0" t="n">
        <v>59.9</v>
      </c>
    </row>
    <row r="228" customFormat="false" ht="12.75" hidden="false" customHeight="false" outlineLevel="0" collapsed="false">
      <c r="A228" s="1" t="n">
        <v>40452</v>
      </c>
      <c r="B228" s="0" t="n">
        <v>-7.2</v>
      </c>
      <c r="C228" s="0" t="n">
        <v>72.6</v>
      </c>
    </row>
    <row r="229" customFormat="false" ht="12.75" hidden="false" customHeight="false" outlineLevel="0" collapsed="false">
      <c r="A229" s="1" t="n">
        <v>40483</v>
      </c>
      <c r="B229" s="0" t="n">
        <v>1.8</v>
      </c>
      <c r="C229" s="0" t="n">
        <v>81.5</v>
      </c>
    </row>
    <row r="230" customFormat="false" ht="12.75" hidden="false" customHeight="false" outlineLevel="0" collapsed="false">
      <c r="A230" s="1" t="n">
        <v>40513</v>
      </c>
      <c r="B230" s="0" t="n">
        <v>4.3</v>
      </c>
      <c r="C230" s="0" t="n">
        <v>82.6</v>
      </c>
    </row>
    <row r="231" customFormat="false" ht="12.75" hidden="false" customHeight="false" outlineLevel="0" collapsed="false">
      <c r="A231" s="1" t="n">
        <v>40544</v>
      </c>
      <c r="B231" s="0" t="n">
        <v>15.4</v>
      </c>
      <c r="C231" s="0" t="n">
        <v>82.8</v>
      </c>
    </row>
    <row r="232" customFormat="false" ht="12.75" hidden="false" customHeight="false" outlineLevel="0" collapsed="false">
      <c r="A232" s="1" t="n">
        <v>40575</v>
      </c>
      <c r="B232" s="0" t="n">
        <v>15.7</v>
      </c>
      <c r="C232" s="0" t="n">
        <v>85.2</v>
      </c>
    </row>
    <row r="233" customFormat="false" ht="12.75" hidden="false" customHeight="false" outlineLevel="0" collapsed="false">
      <c r="A233" s="1" t="n">
        <v>40603</v>
      </c>
      <c r="B233" s="0" t="n">
        <v>14.1</v>
      </c>
      <c r="C233" s="0" t="n">
        <v>85.4</v>
      </c>
    </row>
    <row r="234" customFormat="false" ht="12.75" hidden="false" customHeight="false" outlineLevel="0" collapsed="false">
      <c r="A234" s="1" t="n">
        <v>40634</v>
      </c>
      <c r="B234" s="0" t="n">
        <v>7.6</v>
      </c>
      <c r="C234" s="0" t="n">
        <v>87.1</v>
      </c>
    </row>
    <row r="235" customFormat="false" ht="12.75" hidden="false" customHeight="false" outlineLevel="0" collapsed="false">
      <c r="A235" s="1" t="n">
        <v>40664</v>
      </c>
      <c r="B235" s="0" t="n">
        <v>3.1</v>
      </c>
      <c r="C235" s="0" t="n">
        <v>91.5</v>
      </c>
    </row>
    <row r="236" customFormat="false" ht="12.75" hidden="false" customHeight="false" outlineLevel="0" collapsed="false">
      <c r="A236" s="1" t="n">
        <v>40695</v>
      </c>
      <c r="B236" s="0" t="n">
        <v>-9</v>
      </c>
      <c r="C236" s="0" t="n">
        <v>87.6</v>
      </c>
    </row>
    <row r="237" customFormat="false" ht="12.75" hidden="false" customHeight="false" outlineLevel="0" collapsed="false">
      <c r="A237" s="1" t="n">
        <v>40725</v>
      </c>
      <c r="B237" s="0" t="n">
        <v>-15.1</v>
      </c>
      <c r="C237" s="0" t="n">
        <v>90.6</v>
      </c>
    </row>
    <row r="238" customFormat="false" ht="12.75" hidden="false" customHeight="false" outlineLevel="0" collapsed="false">
      <c r="A238" s="1" t="n">
        <v>40756</v>
      </c>
      <c r="B238" s="0" t="n">
        <v>-37.6</v>
      </c>
      <c r="C238" s="0" t="n">
        <v>53.5</v>
      </c>
    </row>
    <row r="239" customFormat="false" ht="12.75" hidden="false" customHeight="false" outlineLevel="0" collapsed="false">
      <c r="A239" s="1" t="n">
        <v>40787</v>
      </c>
      <c r="B239" s="0" t="n">
        <v>-43.3</v>
      </c>
      <c r="C239" s="0" t="n">
        <v>43.6</v>
      </c>
    </row>
    <row r="240" customFormat="false" ht="12.75" hidden="false" customHeight="false" outlineLevel="0" collapsed="false">
      <c r="A240" s="1" t="n">
        <v>40817</v>
      </c>
      <c r="B240" s="0" t="n">
        <v>-48.3</v>
      </c>
      <c r="C240" s="0" t="n">
        <v>38.4</v>
      </c>
    </row>
    <row r="241" customFormat="false" ht="12.75" hidden="false" customHeight="false" outlineLevel="0" collapsed="false">
      <c r="A241" s="1" t="n">
        <v>40848</v>
      </c>
      <c r="B241" s="0" t="n">
        <v>-55.2</v>
      </c>
      <c r="C241" s="0" t="n">
        <v>34.2</v>
      </c>
    </row>
    <row r="242" customFormat="false" ht="12.75" hidden="false" customHeight="false" outlineLevel="0" collapsed="false">
      <c r="A242" s="1" t="n">
        <v>40878</v>
      </c>
      <c r="B242" s="0" t="n">
        <v>-53.8</v>
      </c>
      <c r="C242" s="0" t="n">
        <v>26.8</v>
      </c>
    </row>
    <row r="243" customFormat="false" ht="12.75" hidden="false" customHeight="false" outlineLevel="0" collapsed="false">
      <c r="A243" s="1" t="n">
        <v>40909</v>
      </c>
      <c r="B243" s="0" t="n">
        <v>-21.6</v>
      </c>
      <c r="C243" s="0" t="n">
        <v>28.4</v>
      </c>
    </row>
    <row r="244" customFormat="false" ht="12.75" hidden="false" customHeight="false" outlineLevel="0" collapsed="false">
      <c r="A244" s="1" t="n">
        <v>40940</v>
      </c>
      <c r="B244" s="0" t="n">
        <v>5.4</v>
      </c>
      <c r="C244" s="0" t="n">
        <v>40.3</v>
      </c>
    </row>
    <row r="245" customFormat="false" ht="12.75" hidden="false" customHeight="false" outlineLevel="0" collapsed="false">
      <c r="A245" s="1" t="n">
        <v>40969</v>
      </c>
      <c r="B245" s="0" t="n">
        <v>22.3</v>
      </c>
      <c r="C245" s="0" t="n">
        <v>37.6</v>
      </c>
    </row>
    <row r="246" customFormat="false" ht="12.75" hidden="false" customHeight="false" outlineLevel="0" collapsed="false">
      <c r="A246" s="1" t="n">
        <v>41000</v>
      </c>
      <c r="B246" s="0" t="n">
        <v>23.4</v>
      </c>
      <c r="C246" s="0" t="n">
        <v>40.7</v>
      </c>
    </row>
    <row r="247" customFormat="false" ht="12.75" hidden="false" customHeight="false" outlineLevel="0" collapsed="false">
      <c r="A247" s="1" t="n">
        <v>41030</v>
      </c>
      <c r="B247" s="0" t="n">
        <v>10.8</v>
      </c>
      <c r="C247" s="0" t="n">
        <v>44.1</v>
      </c>
    </row>
    <row r="248" customFormat="false" ht="12.75" hidden="false" customHeight="false" outlineLevel="0" collapsed="false">
      <c r="A248" s="1" t="n">
        <v>41061</v>
      </c>
      <c r="B248" s="0" t="n">
        <v>-16.9</v>
      </c>
      <c r="C248" s="0" t="n">
        <v>33.2</v>
      </c>
    </row>
    <row r="249" customFormat="false" ht="12.75" hidden="false" customHeight="false" outlineLevel="0" collapsed="false">
      <c r="A249" s="1" t="n">
        <v>41091</v>
      </c>
      <c r="B249" s="0" t="n">
        <v>-19.6</v>
      </c>
      <c r="C249" s="0" t="n">
        <v>21.1</v>
      </c>
    </row>
    <row r="250" customFormat="false" ht="12.75" hidden="false" customHeight="false" outlineLevel="0" collapsed="false">
      <c r="A250" s="1" t="n">
        <v>41122</v>
      </c>
      <c r="B250" s="0" t="n">
        <v>-25.5</v>
      </c>
      <c r="C250" s="0" t="n">
        <v>18.2</v>
      </c>
    </row>
    <row r="251" customFormat="false" ht="12.75" hidden="false" customHeight="false" outlineLevel="0" collapsed="false">
      <c r="A251" s="1" t="n">
        <v>41153</v>
      </c>
      <c r="B251" s="0" t="n">
        <v>-18.2</v>
      </c>
      <c r="C251" s="0" t="n">
        <v>12.6</v>
      </c>
    </row>
    <row r="252" customFormat="false" ht="12.75" hidden="false" customHeight="false" outlineLevel="0" collapsed="false">
      <c r="A252" s="1" t="n">
        <v>41183</v>
      </c>
      <c r="B252" s="0" t="n">
        <v>-11.5</v>
      </c>
      <c r="C252" s="0" t="n">
        <v>10</v>
      </c>
    </row>
    <row r="253" customFormat="false" ht="12.75" hidden="false" customHeight="false" outlineLevel="0" collapsed="false">
      <c r="A253" s="1" t="n">
        <v>41214</v>
      </c>
      <c r="B253" s="0" t="n">
        <v>-15.7</v>
      </c>
      <c r="C253" s="0" t="n">
        <v>5.4</v>
      </c>
    </row>
    <row r="254" customFormat="false" ht="12.75" hidden="false" customHeight="false" outlineLevel="0" collapsed="false">
      <c r="A254" s="1" t="n">
        <v>41244</v>
      </c>
      <c r="B254" s="0" t="n">
        <v>6.9</v>
      </c>
      <c r="C254" s="0" t="n">
        <v>5.7</v>
      </c>
    </row>
    <row r="255" customFormat="false" ht="12.75" hidden="false" customHeight="false" outlineLevel="0" collapsed="false">
      <c r="A255" s="1" t="n">
        <v>41275</v>
      </c>
      <c r="B255" s="0" t="n">
        <v>31.5</v>
      </c>
      <c r="C255" s="0" t="n">
        <v>7.1</v>
      </c>
    </row>
    <row r="258" customFormat="false" ht="12.75" hidden="false" customHeight="false" outlineLevel="0" collapsed="false">
      <c r="A258" s="1" t="s">
        <v>3</v>
      </c>
      <c r="B258" s="6" t="n">
        <f aca="false">AVERAGE(B2:B255)</f>
        <v>23.26850393700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4:50:28Z</dcterms:created>
  <dc:creator>Andrea Szczesny</dc:creator>
  <dc:description/>
  <dc:language>en-US</dc:language>
  <cp:lastModifiedBy>User</cp:lastModifiedBy>
  <cp:lastPrinted>2003-09-16T09:45:30Z</cp:lastPrinted>
  <dcterms:modified xsi:type="dcterms:W3CDTF">2013-01-21T16:32:31Z</dcterms:modified>
  <cp:revision>0</cp:revision>
  <dc:subject/>
  <dc:title/>
</cp:coreProperties>
</file>